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ISTOPUP" vbProcedure="false">Sheet1!$C$4</definedName>
    <definedName function="false" hidden="false" name="DISTOPUPSMS" vbProcedure="false">Sheet1!$C$4</definedName>
    <definedName function="false" hidden="false" name="ENDDATE" vbProcedure="false">Sheet1!$C$7</definedName>
    <definedName function="false" hidden="false" name="GRANTEDDAYS" vbProcedure="false">Sheet1!$C$13</definedName>
    <definedName function="false" hidden="false" name="GRANTEDMONTHS" vbProcedure="false">Sheet1!$C$14</definedName>
    <definedName function="false" hidden="false" name="GRANTEDREMAININGDAYS" vbProcedure="false">Sheet1!$C$15</definedName>
    <definedName function="false" hidden="false" name="MONTHLYBASIC" vbProcedure="false">Sheet1!$C$2</definedName>
    <definedName function="false" hidden="false" name="MONTHLYSMPGRANT" vbProcedure="false">Sheet1!$C$11</definedName>
    <definedName function="false" hidden="false" name="MONTHLYSMSGRANT" vbProcedure="false">Sheet1!$C$9</definedName>
    <definedName function="false" hidden="false" name="NOTGRANTEDDAYS" vbProcedure="false">Sheet1!$C$8</definedName>
    <definedName function="false" hidden="false" name="SMPTOPUP" vbProcedure="false">Sheet1!$C$3</definedName>
    <definedName function="false" hidden="false" name="SPECIALNEEDS" vbProcedure="false">Sheet1!$C$5</definedName>
    <definedName function="false" hidden="false" name="STARTDATE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Erasmus+ HED grant calculation (SM)</t>
  </si>
  <si>
    <t xml:space="preserve">Basic Monthly grant </t>
  </si>
  <si>
    <t xml:space="preserve">€/month</t>
  </si>
  <si>
    <t xml:space="preserve">Top-up for traineeship</t>
  </si>
  <si>
    <t xml:space="preserve">Top-up for disadvantaged background </t>
  </si>
  <si>
    <t xml:space="preserve">Special needs support</t>
  </si>
  <si>
    <t xml:space="preserve">€/mobility</t>
  </si>
  <si>
    <t xml:space="preserve">Start date (MM/DD/YYYY)</t>
  </si>
  <si>
    <t xml:space="preserve">End date (MM/DD/YYYY)</t>
  </si>
  <si>
    <t xml:space="preserve">Number of interruption days </t>
  </si>
  <si>
    <t xml:space="preserve">days </t>
  </si>
  <si>
    <t xml:space="preserve">Total monthly grant for SMS</t>
  </si>
  <si>
    <t xml:space="preserve">Total monthly grant for SMS - disadvantaged background </t>
  </si>
  <si>
    <t xml:space="preserve">Total monthly grant for SMT</t>
  </si>
  <si>
    <t xml:space="preserve">Total monthly grant for SMT - disadvantaged background </t>
  </si>
  <si>
    <t xml:space="preserve">Total granted days</t>
  </si>
  <si>
    <t xml:space="preserve">Total duration in months</t>
  </si>
  <si>
    <t xml:space="preserve">months </t>
  </si>
  <si>
    <t xml:space="preserve">Total duration in remaining days</t>
  </si>
  <si>
    <t xml:space="preserve">Total grant (SMS)</t>
  </si>
  <si>
    <t xml:space="preserve">€</t>
  </si>
  <si>
    <t xml:space="preserve">Total grant (SMS) - disadvantaged background </t>
  </si>
  <si>
    <t xml:space="preserve">Total grant (SMT)</t>
  </si>
  <si>
    <t xml:space="preserve">Total grant (SMT) - disadvantaged backgroun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[$€-1]_-;\-* #,##0\ [$€-1]_-;_-* \-??\ [$€-1]_-;_-@_-"/>
    <numFmt numFmtId="167" formatCode="[$-409]m/d/yyyy"/>
    <numFmt numFmtId="168" formatCode="General"/>
    <numFmt numFmtId="169" formatCode="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95960</xdr:colOff>
      <xdr:row>1</xdr:row>
      <xdr:rowOff>190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0"/>
          <a:ext cx="34959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8" activeCellId="0" sqref="C18"/>
    </sheetView>
  </sheetViews>
  <sheetFormatPr defaultColWidth="9.13671875" defaultRowHeight="32.25" zeroHeight="true" outlineLevelRow="0" outlineLevelCol="0"/>
  <cols>
    <col collapsed="false" customWidth="true" hidden="false" outlineLevel="0" max="1" min="1" style="0" width="52.41"/>
    <col collapsed="false" customWidth="true" hidden="false" outlineLevel="0" max="2" min="2" style="1" width="15.56"/>
    <col collapsed="false" customWidth="true" hidden="false" outlineLevel="0" max="3" min="3" style="0" width="17.7"/>
    <col collapsed="false" customWidth="false" hidden="true" outlineLevel="0" max="257" min="4" style="0" width="9.14"/>
  </cols>
  <sheetData>
    <row r="1" customFormat="false" ht="55.5" hidden="false" customHeight="true" outlineLevel="0" collapsed="false">
      <c r="A1" s="2"/>
      <c r="B1" s="3"/>
      <c r="C1" s="4" t="s">
        <v>0</v>
      </c>
    </row>
    <row r="2" customFormat="false" ht="20.25" hidden="false" customHeight="true" outlineLevel="0" collapsed="false">
      <c r="A2" s="5" t="s">
        <v>1</v>
      </c>
      <c r="B2" s="6" t="s">
        <v>2</v>
      </c>
      <c r="C2" s="7" t="n">
        <v>540</v>
      </c>
    </row>
    <row r="3" customFormat="false" ht="20.25" hidden="false" customHeight="true" outlineLevel="0" collapsed="false">
      <c r="A3" s="5" t="s">
        <v>3</v>
      </c>
      <c r="B3" s="6" t="s">
        <v>2</v>
      </c>
      <c r="C3" s="8" t="n">
        <v>150</v>
      </c>
    </row>
    <row r="4" customFormat="false" ht="20.25" hidden="false" customHeight="true" outlineLevel="0" collapsed="false">
      <c r="A4" s="5" t="s">
        <v>4</v>
      </c>
      <c r="B4" s="6" t="s">
        <v>2</v>
      </c>
      <c r="C4" s="8" t="n">
        <v>250</v>
      </c>
    </row>
    <row r="5" customFormat="false" ht="20.25" hidden="false" customHeight="true" outlineLevel="0" collapsed="false">
      <c r="A5" s="5" t="s">
        <v>5</v>
      </c>
      <c r="B5" s="6" t="s">
        <v>6</v>
      </c>
      <c r="C5" s="8" t="n">
        <v>0</v>
      </c>
    </row>
    <row r="6" customFormat="false" ht="20.25" hidden="false" customHeight="true" outlineLevel="0" collapsed="false">
      <c r="A6" s="5" t="s">
        <v>7</v>
      </c>
      <c r="B6" s="6"/>
      <c r="C6" s="9" t="n">
        <v>44713</v>
      </c>
    </row>
    <row r="7" customFormat="false" ht="20.25" hidden="false" customHeight="true" outlineLevel="0" collapsed="false">
      <c r="A7" s="5" t="s">
        <v>8</v>
      </c>
      <c r="B7" s="6"/>
      <c r="C7" s="9" t="n">
        <v>44773</v>
      </c>
    </row>
    <row r="8" customFormat="false" ht="20.25" hidden="false" customHeight="true" outlineLevel="0" collapsed="false">
      <c r="A8" s="5" t="s">
        <v>9</v>
      </c>
      <c r="B8" s="6" t="s">
        <v>10</v>
      </c>
      <c r="C8" s="10" t="n">
        <v>0</v>
      </c>
    </row>
    <row r="9" customFormat="false" ht="20.25" hidden="false" customHeight="true" outlineLevel="0" collapsed="false">
      <c r="A9" s="5" t="s">
        <v>11</v>
      </c>
      <c r="B9" s="6" t="s">
        <v>2</v>
      </c>
      <c r="C9" s="11" t="n">
        <f aca="false">MONTHLYBASIC</f>
        <v>540</v>
      </c>
    </row>
    <row r="10" customFormat="false" ht="20.25" hidden="false" customHeight="true" outlineLevel="0" collapsed="false">
      <c r="A10" s="5" t="s">
        <v>12</v>
      </c>
      <c r="B10" s="6" t="s">
        <v>2</v>
      </c>
      <c r="C10" s="11" t="n">
        <f aca="false">MONTHLYBASIC+DISTOPUP</f>
        <v>790</v>
      </c>
    </row>
    <row r="11" customFormat="false" ht="20.25" hidden="false" customHeight="true" outlineLevel="0" collapsed="false">
      <c r="A11" s="5" t="s">
        <v>13</v>
      </c>
      <c r="B11" s="6" t="s">
        <v>2</v>
      </c>
      <c r="C11" s="11" t="n">
        <f aca="false">MONTHLYBASIC+SMPTOPUP</f>
        <v>690</v>
      </c>
    </row>
    <row r="12" customFormat="false" ht="20.25" hidden="false" customHeight="true" outlineLevel="0" collapsed="false">
      <c r="A12" s="5" t="s">
        <v>14</v>
      </c>
      <c r="B12" s="6" t="s">
        <v>2</v>
      </c>
      <c r="C12" s="11" t="n">
        <f aca="false">MONTHLYBASIC+SMPTOPUP++DISTOPUP</f>
        <v>940</v>
      </c>
    </row>
    <row r="13" customFormat="false" ht="20.25" hidden="false" customHeight="true" outlineLevel="0" collapsed="false">
      <c r="A13" s="12" t="s">
        <v>15</v>
      </c>
      <c r="B13" s="6" t="s">
        <v>10</v>
      </c>
      <c r="C13" s="13" t="n">
        <f aca="false">(YEAR(ENDDATE)-YEAR(STARTDATE))*360+(MONTH(ENDDATE)-MONTH(STARTDATE))*30+(IF(DAY(ENDDATE)=31,30,DAY(ENDDATE))-IF(DAY(STARTDATE)=31,30,DAY(STARTDATE)))+1</f>
        <v>60</v>
      </c>
    </row>
    <row r="14" customFormat="false" ht="20.25" hidden="false" customHeight="true" outlineLevel="0" collapsed="false">
      <c r="A14" s="5" t="s">
        <v>16</v>
      </c>
      <c r="B14" s="14" t="s">
        <v>17</v>
      </c>
      <c r="C14" s="13" t="n">
        <f aca="false">ROUNDDOWN(GRANTEDDAYS/30,0)</f>
        <v>2</v>
      </c>
    </row>
    <row r="15" customFormat="false" ht="20.25" hidden="false" customHeight="true" outlineLevel="0" collapsed="false">
      <c r="A15" s="5" t="s">
        <v>18</v>
      </c>
      <c r="B15" s="14" t="s">
        <v>10</v>
      </c>
      <c r="C15" s="15" t="n">
        <f aca="false">GRANTEDDAYS-GRANTEDMONTHS*30</f>
        <v>0</v>
      </c>
    </row>
    <row r="16" customFormat="false" ht="20.25" hidden="false" customHeight="true" outlineLevel="0" collapsed="false">
      <c r="A16" s="5" t="s">
        <v>19</v>
      </c>
      <c r="B16" s="6" t="s">
        <v>20</v>
      </c>
      <c r="C16" s="16" t="n">
        <f aca="false">ROUND(GRANTEDMONTHS*MONTHLYSMSGRANT+GRANTEDREMAININGDAYS*MONTHLYSMSGRANT/30-NOTGRANTEDDAYS*MONTHLYSMSGRANT/30,0)+SPECIALNEEDS</f>
        <v>1080</v>
      </c>
    </row>
    <row r="17" customFormat="false" ht="20.25" hidden="false" customHeight="true" outlineLevel="0" collapsed="false">
      <c r="A17" s="5" t="s">
        <v>21</v>
      </c>
      <c r="B17" s="6" t="s">
        <v>20</v>
      </c>
      <c r="C17" s="16" t="n">
        <f aca="false">ROUND(GRANTEDMONTHS*C10+GRANTEDREMAININGDAYS*C10/30-NOTGRANTEDDAYS*C10/30,0)+SPECIALNEEDS</f>
        <v>1580</v>
      </c>
    </row>
    <row r="18" customFormat="false" ht="20.25" hidden="false" customHeight="true" outlineLevel="0" collapsed="false">
      <c r="A18" s="5" t="s">
        <v>22</v>
      </c>
      <c r="B18" s="6" t="s">
        <v>20</v>
      </c>
      <c r="C18" s="16" t="n">
        <f aca="false">ROUND(GRANTEDMONTHS*MONTHLYSMPGRANT+GRANTEDREMAININGDAYS*MONTHLYSMPGRANT/30-NOTGRANTEDDAYS*MONTHLYSMPGRANT/30,0)+SPECIALNEEDS</f>
        <v>1380</v>
      </c>
    </row>
    <row r="19" customFormat="false" ht="20.25" hidden="false" customHeight="true" outlineLevel="0" collapsed="false">
      <c r="A19" s="5" t="s">
        <v>23</v>
      </c>
      <c r="B19" s="6" t="s">
        <v>20</v>
      </c>
      <c r="C19" s="16" t="n">
        <f aca="false">ROUND(GRANTEDMONTHS*C12+GRANTEDREMAININGDAYS*C12/30-NOTGRANTEDDAYS*C12/30,0)+SPECIALNEEDS</f>
        <v>1880</v>
      </c>
    </row>
    <row r="20" customFormat="false" ht="21" hidden="true" customHeight="true" outlineLevel="0" collapsed="false"/>
    <row r="21" customFormat="false" ht="21" hidden="true" customHeight="true" outlineLevel="0" collapsed="false"/>
    <row r="22" customFormat="false" ht="21" hidden="true" customHeight="true" outlineLevel="0" collapsed="false"/>
    <row r="23" customFormat="false" ht="21" hidden="true" customHeight="true" outlineLevel="0" collapsed="false"/>
    <row r="24" customFormat="false" ht="20.25" hidden="true" customHeight="true" outlineLevel="0" collapsed="false"/>
    <row r="25" customFormat="false" ht="20.25" hidden="true" customHeight="true" outlineLevel="0" collapsed="false"/>
    <row r="26" customFormat="false" ht="20.25" hidden="true" customHeight="true" outlineLevel="0" collapsed="false"/>
    <row r="27" customFormat="false" ht="20.25" hidden="true" customHeight="true" outlineLevel="0" collapsed="false"/>
    <row r="28" customFormat="false" ht="20.25" hidden="true" customHeight="true" outlineLevel="0" collapsed="false"/>
    <row r="29" customFormat="false" ht="20.25" hidden="true" customHeight="true" outlineLevel="0" collapsed="false"/>
    <row r="30" customFormat="false" ht="21" hidden="true" customHeight="true" outlineLevel="0" collapsed="false"/>
    <row r="31" customFormat="false" ht="21" hidden="true" customHeight="true" outlineLevel="0" collapsed="false"/>
    <row r="32" customFormat="false" ht="21" hidden="true" customHeight="true" outlineLevel="0" collapsed="false"/>
    <row r="33" customFormat="false" ht="21" hidden="true" customHeight="true" outlineLevel="0" collapsed="false"/>
    <row r="34" customFormat="false" ht="21" hidden="true" customHeight="true" outlineLevel="0" collapsed="false"/>
    <row r="35" customFormat="false" ht="21" hidden="true" customHeight="true" outlineLevel="0" collapsed="false"/>
    <row r="36" customFormat="false" ht="21" hidden="true" customHeight="true" outlineLevel="0" collapsed="false"/>
    <row r="37" customFormat="false" ht="21" hidden="true" customHeight="true" outlineLevel="0" collapsed="false"/>
    <row r="38" customFormat="false" ht="21" hidden="true" customHeight="true" outlineLevel="0" collapsed="false"/>
    <row r="39" customFormat="false" ht="21" hidden="true" customHeight="true" outlineLevel="0" collapsed="false"/>
    <row r="40" customFormat="false" ht="21" hidden="true" customHeight="true" outlineLevel="0" collapsed="false"/>
    <row r="41" customFormat="false" ht="21" hidden="true" customHeight="true" outlineLevel="0" collapsed="false"/>
    <row r="42" customFormat="false" ht="21" hidden="true" customHeight="true" outlineLevel="0" collapsed="false"/>
    <row r="43" customFormat="false" ht="21" hidden="true" customHeight="true" outlineLevel="0" collapsed="false"/>
    <row r="44" customFormat="false" ht="32.25" hidden="false" customHeight="true" outlineLevel="0" collapsed="false"/>
    <row r="45" customFormat="false" ht="32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7:42:21Z</dcterms:created>
  <dc:creator>DEBIAIS-SAINTON Vanessa (EAC)</dc:creator>
  <dc:description/>
  <dc:language>en-US</dc:language>
  <cp:lastModifiedBy>Petronela SPIRIDON-U</cp:lastModifiedBy>
  <dcterms:modified xsi:type="dcterms:W3CDTF">2022-04-21T12:25:01Z</dcterms:modified>
  <cp:revision>0</cp:revision>
  <dc:subject/>
  <dc:title/>
</cp:coreProperties>
</file>