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0"/>
  </bookViews>
  <sheets>
    <sheet name="Master -final" sheetId="1" state="visible" r:id="rId2"/>
    <sheet name="Postuniv " sheetId="2" state="visible" r:id="rId3"/>
  </sheets>
  <definedNames>
    <definedName function="false" hidden="false" localSheetId="0" name="_xlnm.Print_Area" vbProcedure="false">'Master -final'!$A$1:$AA$149</definedName>
    <definedName function="false" hidden="false" localSheetId="0" name="_xlnm.Print_Titles" vbProcedure="false">'Master -final'!$8:$10</definedName>
    <definedName function="false" hidden="false" localSheetId="1" name="_xlnm.Print_Area" vbProcedure="false">'Postuniv '!$A$1:$J$22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239">
  <si>
    <t xml:space="preserve">UNIVERSITATEA "ALEXANDRU IOAN CUZA" IASI</t>
  </si>
  <si>
    <t xml:space="preserve">COMISIA CENTRALA DE ADMITERE</t>
  </si>
  <si>
    <t xml:space="preserve">Studii universitare de masterat</t>
  </si>
  <si>
    <t xml:space="preserve">Nr. crt.</t>
  </si>
  <si>
    <t xml:space="preserve">Facultate</t>
  </si>
  <si>
    <t xml:space="preserve">Domeniul</t>
  </si>
  <si>
    <t xml:space="preserve">Denumirea programului</t>
  </si>
  <si>
    <t xml:space="preserve">Tipul programului</t>
  </si>
  <si>
    <t xml:space="preserve">Nr. de locuri solicitate</t>
  </si>
  <si>
    <t xml:space="preserve">Nr. de locuri propuse</t>
  </si>
  <si>
    <t xml:space="preserve">Perioada admiterii</t>
  </si>
  <si>
    <t xml:space="preserve">Numarul candidatilor inscrisi (absolventi conf. Legii 84/1995), 
cumulat pe zile</t>
  </si>
  <si>
    <t xml:space="preserve">Numarul candidatilor inscrisi (absolventi conf. Legii 288/2004), 
cumulat pe zile</t>
  </si>
  <si>
    <t xml:space="preserve">BUGET</t>
  </si>
  <si>
    <t xml:space="preserve">TAXĂ</t>
  </si>
  <si>
    <t xml:space="preserve">14 iulie</t>
  </si>
  <si>
    <t xml:space="preserve">15 iulie</t>
  </si>
  <si>
    <t xml:space="preserve">16 iulie</t>
  </si>
  <si>
    <t xml:space="preserve">17 iulie</t>
  </si>
  <si>
    <t xml:space="preserve">18 iulie</t>
  </si>
  <si>
    <t xml:space="preserve">19 iulie</t>
  </si>
  <si>
    <t xml:space="preserve">20 iulie</t>
  </si>
  <si>
    <t xml:space="preserve">ZI</t>
  </si>
  <si>
    <t xml:space="preserve">ID</t>
  </si>
  <si>
    <t xml:space="preserve">BUGET
absolventi conf. Legii 84/1995.</t>
  </si>
  <si>
    <t xml:space="preserve">BUGET
absolventi conf. Legii 288/2004 (Bologna)</t>
  </si>
  <si>
    <t xml:space="preserve">TAXA ZI</t>
  </si>
  <si>
    <t xml:space="preserve">TAXA ID/FR</t>
  </si>
  <si>
    <t xml:space="preserve">BIOLOGIE</t>
  </si>
  <si>
    <t xml:space="preserve">Biologie</t>
  </si>
  <si>
    <t xml:space="preserve">Biodiversitatea şi productivitatea ecosistemelor</t>
  </si>
  <si>
    <t xml:space="preserve">master</t>
  </si>
  <si>
    <t xml:space="preserve">-</t>
  </si>
  <si>
    <t xml:space="preserve">iulie 2007  septembrie 2007</t>
  </si>
  <si>
    <t xml:space="preserve">Biotehnologii microbiene şi celulare</t>
  </si>
  <si>
    <t xml:space="preserve">Genetică moleculară</t>
  </si>
  <si>
    <t xml:space="preserve">Bioprocedee în domeniul agroalimentar </t>
  </si>
  <si>
    <t xml:space="preserve">Bioantropologie</t>
  </si>
  <si>
    <t xml:space="preserve">Biologia dezvoltării </t>
  </si>
  <si>
    <t xml:space="preserve">Stiinta mediului</t>
  </si>
  <si>
    <t xml:space="preserve">Consiliere de mediu </t>
  </si>
  <si>
    <t xml:space="preserve">Educatie ecologica pentru  dezvoltare durabila </t>
  </si>
  <si>
    <t xml:space="preserve">TOTAL:</t>
  </si>
  <si>
    <t xml:space="preserve">CHIMIE</t>
  </si>
  <si>
    <t xml:space="preserve">Chimie</t>
  </si>
  <si>
    <t xml:space="preserve">Chimia şi biochimia  heterociclurilor</t>
  </si>
  <si>
    <t xml:space="preserve">Didactica chimiei</t>
  </si>
  <si>
    <t xml:space="preserve">Chimie coordinativa aplicata</t>
  </si>
  <si>
    <t xml:space="preserve">Dinamica sistemelor chimice cu aplicatii in chimia mediului</t>
  </si>
  <si>
    <t xml:space="preserve">DREPT</t>
  </si>
  <si>
    <t xml:space="preserve">Drept</t>
  </si>
  <si>
    <t xml:space="preserve">Drept european</t>
  </si>
  <si>
    <t xml:space="preserve">Dreptul afacerilor (sub rezerva aprobarii ARACIS)</t>
  </si>
  <si>
    <t xml:space="preserve">Stiinţe penale</t>
  </si>
  <si>
    <t xml:space="preserve">EDUCAŢIE FIZICĂ ŞI SPORT</t>
  </si>
  <si>
    <t xml:space="preserve">Educatie Fizica si Sport</t>
  </si>
  <si>
    <t xml:space="preserve">Management şi marketing în sport</t>
  </si>
  <si>
    <t xml:space="preserve">ECONOMIE ŞI ADMINISTRAREA AFACERILOR</t>
  </si>
  <si>
    <t xml:space="preserve">Economic</t>
  </si>
  <si>
    <t xml:space="preserve">Managementul resurselor umane                          </t>
  </si>
  <si>
    <t xml:space="preserve">studii aprofundate</t>
  </si>
  <si>
    <t xml:space="preserve">Planificarea si strategia marketingului                </t>
  </si>
  <si>
    <t xml:space="preserve">Informatica de gestiune                              </t>
  </si>
  <si>
    <t xml:space="preserve">Comert International                                   </t>
  </si>
  <si>
    <t xml:space="preserve">Management financiar bancar</t>
  </si>
  <si>
    <t xml:space="preserve">Audit si management contabil                           </t>
  </si>
  <si>
    <t xml:space="preserve">Statistica social economica                            </t>
  </si>
  <si>
    <t xml:space="preserve">Agrobusiness                                           </t>
  </si>
  <si>
    <t xml:space="preserve">Crearea si administrarea intreprinderilor              </t>
  </si>
  <si>
    <t xml:space="preserve">Stiinte administrative</t>
  </si>
  <si>
    <t xml:space="preserve">Gestiunea resurselor in administratia publica          </t>
  </si>
  <si>
    <t xml:space="preserve">Admistratie publica</t>
  </si>
  <si>
    <t xml:space="preserve">Managementul mediului si al resurselor naturale</t>
  </si>
  <si>
    <t xml:space="preserve">Afaceri internationale si strategii culturale</t>
  </si>
  <si>
    <t xml:space="preserve">Administrarea afacerilor</t>
  </si>
  <si>
    <t xml:space="preserve">Management turistic si hotelier</t>
  </si>
  <si>
    <t xml:space="preserve">Finante</t>
  </si>
  <si>
    <t xml:space="preserve">Finante - Asigurari</t>
  </si>
  <si>
    <t xml:space="preserve">Banci si piete financiare</t>
  </si>
  <si>
    <t xml:space="preserve">Contabilitate</t>
  </si>
  <si>
    <t xml:space="preserve">Contabilitate, expertize si audit</t>
  </si>
  <si>
    <t xml:space="preserve">Sisteme informationale contabile</t>
  </si>
  <si>
    <t xml:space="preserve">Cibernetica, statistica si informatica economica</t>
  </si>
  <si>
    <t xml:space="preserve">Sisteme informationale pentru afaceri</t>
  </si>
  <si>
    <t xml:space="preserve">Statistica si econometrie</t>
  </si>
  <si>
    <t xml:space="preserve">Metode cantitative in economie</t>
  </si>
  <si>
    <t xml:space="preserve">Statistica si actuariat in asigurari si sanatate</t>
  </si>
  <si>
    <t xml:space="preserve">Economie si afaceri internationale</t>
  </si>
  <si>
    <t xml:space="preserve">Management</t>
  </si>
  <si>
    <t xml:space="preserve">Management intercultural</t>
  </si>
  <si>
    <t xml:space="preserve">Managementul organizatiilor</t>
  </si>
  <si>
    <t xml:space="preserve">Managementul si dezvoltarea resurselor umane</t>
  </si>
  <si>
    <t xml:space="preserve">Achizitii - Distributie - Logistica</t>
  </si>
  <si>
    <t xml:space="preserve">Marketing</t>
  </si>
  <si>
    <t xml:space="preserve">Marketing si comunicare in afaceri</t>
  </si>
  <si>
    <t xml:space="preserve">Analiza si strategie de marketing</t>
  </si>
  <si>
    <t xml:space="preserve">Interdisciplinar</t>
  </si>
  <si>
    <t xml:space="preserve">Economia si dreptul afacerilor</t>
  </si>
  <si>
    <t xml:space="preserve">ELITEC</t>
  </si>
  <si>
    <t xml:space="preserve">Contabilitate şi Audit</t>
  </si>
  <si>
    <t xml:space="preserve">Sisteme Informaţionale pentru Afaceri </t>
  </si>
  <si>
    <t xml:space="preserve">Managementul proiectelor </t>
  </si>
  <si>
    <t xml:space="preserve">Catedra de Management Marketing</t>
  </si>
  <si>
    <t xml:space="preserve">Managementul Resurselor Umane </t>
  </si>
  <si>
    <t xml:space="preserve">Management Comercial </t>
  </si>
  <si>
    <t xml:space="preserve">FIBAS</t>
  </si>
  <si>
    <t xml:space="preserve">Economie şi Gestiune Financiar-Bancară </t>
  </si>
  <si>
    <t xml:space="preserve">Media generală a anilor de studii * 0.6 + media generală de licenţă *0.4</t>
  </si>
  <si>
    <t xml:space="preserve">150 RON</t>
  </si>
  <si>
    <t xml:space="preserve">Finanţe şi Administraţie Publică  </t>
  </si>
  <si>
    <t xml:space="preserve">FILOZOFIE</t>
  </si>
  <si>
    <t xml:space="preserve">Asitenta sociala</t>
  </si>
  <si>
    <t xml:space="preserve">Familia şi managementul resurselor familiale </t>
  </si>
  <si>
    <t xml:space="preserve">Masterat european de protecţie a drepturilor copilului </t>
  </si>
  <si>
    <t xml:space="preserve">Supervizare şi planificare socială </t>
  </si>
  <si>
    <t xml:space="preserve">Probaţiune, mediere si asistenta sociala a victimelor infractiunilor</t>
  </si>
  <si>
    <t xml:space="preserve">Stiinte politice</t>
  </si>
  <si>
    <t xml:space="preserve">Politici publice şi management instituţional</t>
  </si>
  <si>
    <t xml:space="preserve">Studii  europene de integrare şi securitate </t>
  </si>
  <si>
    <t xml:space="preserve">Marketing politic şi comunicare </t>
  </si>
  <si>
    <t xml:space="preserve">Filosofie</t>
  </si>
  <si>
    <t xml:space="preserve">Filosofia aplicată şi management cultural </t>
  </si>
  <si>
    <t xml:space="preserve">Sociologie</t>
  </si>
  <si>
    <t xml:space="preserve">Securitate comunitară şi controlul violenţei </t>
  </si>
  <si>
    <t xml:space="preserve">Stiinte ale comunicarii</t>
  </si>
  <si>
    <t xml:space="preserve">Relaţii publice şi publicitate </t>
  </si>
  <si>
    <t xml:space="preserve">FIZICĂ</t>
  </si>
  <si>
    <t xml:space="preserve">Fizica</t>
  </si>
  <si>
    <t xml:space="preserve">
Fizica plasmei, spectroscopie şi autoorganizare
</t>
  </si>
  <si>
    <t xml:space="preserve">septembrie</t>
  </si>
  <si>
    <t xml:space="preserve">Biofizică si fizică medicală</t>
  </si>
  <si>
    <t xml:space="preserve">Modelare si simulare</t>
  </si>
  <si>
    <t xml:space="preserve">Materiale avansate. Noanotehnologii</t>
  </si>
  <si>
    <t xml:space="preserve">Metode fizice aplicate in kintetoterapie si recuperare medicala</t>
  </si>
  <si>
    <t xml:space="preserve">Fizica didactica</t>
  </si>
  <si>
    <t xml:space="preserve">Fizica si protectia mediului</t>
  </si>
  <si>
    <t xml:space="preserve">GEOGRAFIE</t>
  </si>
  <si>
    <t xml:space="preserve">Geografie</t>
  </si>
  <si>
    <t xml:space="preserve">Stiinta solului</t>
  </si>
  <si>
    <t xml:space="preserve">Riscuri naturale si amenajarea teritoriului</t>
  </si>
  <si>
    <t xml:space="preserve">Turism şi dezvoltare regională </t>
  </si>
  <si>
    <t xml:space="preserve">Mediul actual si dezvoltare durabila</t>
  </si>
  <si>
    <t xml:space="preserve">Geologie</t>
  </si>
  <si>
    <t xml:space="preserve">Geologie de sondă şi ambientală </t>
  </si>
  <si>
    <t xml:space="preserve">Geochimia mediului </t>
  </si>
  <si>
    <t xml:space="preserve">INFORMATICĂ</t>
  </si>
  <si>
    <t xml:space="preserve">Informatica</t>
  </si>
  <si>
    <t xml:space="preserve">Sisteme distribuite</t>
  </si>
  <si>
    <t xml:space="preserve">Optimizare computaţională</t>
  </si>
  <si>
    <t xml:space="preserve">Lingvistică computaţională</t>
  </si>
  <si>
    <t xml:space="preserve">Ingineria sistemelor software</t>
  </si>
  <si>
    <t xml:space="preserve">ISTORIE</t>
  </si>
  <si>
    <t xml:space="preserve">Istorie</t>
  </si>
  <si>
    <t xml:space="preserve">Institutii si ideologii ale puterii in Europa</t>
  </si>
  <si>
    <t xml:space="preserve">iulie si septembrie</t>
  </si>
  <si>
    <t xml:space="preserve">Relaţii, instituţii şi organizaţii internaţionale </t>
  </si>
  <si>
    <t xml:space="preserve">Arheologie, civilizatie si arta antica</t>
  </si>
  <si>
    <t xml:space="preserve">Patrimoniu şi turism cultural </t>
  </si>
  <si>
    <t xml:space="preserve">Istoria comunismului romanesc</t>
  </si>
  <si>
    <t xml:space="preserve">Istoria evreilor si Ebraistica</t>
  </si>
  <si>
    <t xml:space="preserve">Studii egeo-mediteraneene </t>
  </si>
  <si>
    <t xml:space="preserve">Muzeologie si restaurare</t>
  </si>
  <si>
    <t xml:space="preserve">LITERE</t>
  </si>
  <si>
    <t xml:space="preserve">Limbi si Literaturi</t>
  </si>
  <si>
    <t xml:space="preserve">Studii francofone</t>
  </si>
  <si>
    <t xml:space="preserve">Cultura germană în context european</t>
  </si>
  <si>
    <t xml:space="preserve">Lingvistică aplicată - didactica limbii engleze </t>
  </si>
  <si>
    <t xml:space="preserve">Limbi, literaturi si civilizatii straine</t>
  </si>
  <si>
    <t xml:space="preserve">Limba,  literatura si civilizatie romaneasca</t>
  </si>
  <si>
    <t xml:space="preserve">Didactica limbii franceze ca limba straina si educatie interculturala</t>
  </si>
  <si>
    <t xml:space="preserve">Literatura universala si comparata</t>
  </si>
  <si>
    <t xml:space="preserve">Traducere si terminologie</t>
  </si>
  <si>
    <t xml:space="preserve">Studii americane</t>
  </si>
  <si>
    <t xml:space="preserve">Tehnici de productie editoriala in presa scrisa, audiovizual si multimedia</t>
  </si>
  <si>
    <t xml:space="preserve">Jurnalistica</t>
  </si>
  <si>
    <t xml:space="preserve">MATEMATICĂ</t>
  </si>
  <si>
    <t xml:space="preserve">Matematica</t>
  </si>
  <si>
    <t xml:space="preserve">Structuri matematice fundamentale</t>
  </si>
  <si>
    <t xml:space="preserve">Vara si toamna</t>
  </si>
  <si>
    <t xml:space="preserve">Modele matematice şistatisitca aplicata informatică</t>
  </si>
  <si>
    <t xml:space="preserve">Matematici financiare</t>
  </si>
  <si>
    <t xml:space="preserve">Calcul stiintific si ingineria programarii</t>
  </si>
  <si>
    <t xml:space="preserve">Didactica matematicii</t>
  </si>
  <si>
    <t xml:space="preserve">PSIHOLOGIE  ŞI ŞTIINTE ALE EDUCAŢIEI</t>
  </si>
  <si>
    <t xml:space="preserve">Stiinte ale educatiei</t>
  </si>
  <si>
    <t xml:space="preserve">Relaţii şi strategii interculturale </t>
  </si>
  <si>
    <t xml:space="preserve">10-16 septembrie</t>
  </si>
  <si>
    <t xml:space="preserve">Diagnoza şi intervenţie la persoanele cu cerinte speciale </t>
  </si>
  <si>
    <t xml:space="preserve">Medierea conflictelor in educatie</t>
  </si>
  <si>
    <t xml:space="preserve">Masterat european - Managementul educatiei adultilor</t>
  </si>
  <si>
    <t xml:space="preserve">Politici  şi management in educatie</t>
  </si>
  <si>
    <t xml:space="preserve">Psihologie</t>
  </si>
  <si>
    <t xml:space="preserve">Relaţii umane şi comunicare </t>
  </si>
  <si>
    <t xml:space="preserve">Evaluarea, formarea şi consilierea psihologică a personalului</t>
  </si>
  <si>
    <t xml:space="preserve">Psihologia medierii şi rezolvării conflictelor </t>
  </si>
  <si>
    <t xml:space="preserve">Psihologie educaţională şi consiliere </t>
  </si>
  <si>
    <t xml:space="preserve">Psihologie clinică şi psihoterapie</t>
  </si>
  <si>
    <t xml:space="preserve">Terapii de cuplu şi familie </t>
  </si>
  <si>
    <t xml:space="preserve">TEOLOGIE ORTODOXĂ</t>
  </si>
  <si>
    <t xml:space="preserve">Teologie </t>
  </si>
  <si>
    <t xml:space="preserve">Hermeneutica si teologie biblica</t>
  </si>
  <si>
    <t xml:space="preserve"> Patrimoniu cultural </t>
  </si>
  <si>
    <t xml:space="preserve">Teologia sistematica in context contemporan</t>
  </si>
  <si>
    <t xml:space="preserve">Viata bisericii - istorie si actualitate</t>
  </si>
  <si>
    <t xml:space="preserve">Teologie practica si pastoral - misionara</t>
  </si>
  <si>
    <t xml:space="preserve">TEOLOGIE ROMANO-CATOLICĂ</t>
  </si>
  <si>
    <t xml:space="preserve">Teologie</t>
  </si>
  <si>
    <t xml:space="preserve"> Strategii ale carităţii creştine</t>
  </si>
  <si>
    <t xml:space="preserve">CENTRUL DE STUDII EUROPENE</t>
  </si>
  <si>
    <t xml:space="preserve"> interdisciplinar</t>
  </si>
  <si>
    <t xml:space="preserve">Studii europene</t>
  </si>
  <si>
    <t xml:space="preserve">2-7 iulie          3-8 sept</t>
  </si>
  <si>
    <t xml:space="preserve">TOTAL UNIVERSITATE:</t>
  </si>
  <si>
    <t xml:space="preserve">Universitatea "Al.I.Cuza" Iasi</t>
  </si>
  <si>
    <t xml:space="preserve">Rectorat - programe didactice</t>
  </si>
  <si>
    <t xml:space="preserve">Studii academice postuniversitare</t>
  </si>
  <si>
    <t xml:space="preserve">Admitere 2008</t>
  </si>
  <si>
    <t xml:space="preserve">Durata studiilor în ani</t>
  </si>
  <si>
    <t xml:space="preserve">Nr. locuri cu TAXĂ</t>
  </si>
  <si>
    <t xml:space="preserve">Condiţiile de admitere </t>
  </si>
  <si>
    <t xml:space="preserve">Taxa de înscriere la concursul de admitere</t>
  </si>
  <si>
    <t xml:space="preserve">Taxa de şcolarizare pentru anul univ. 2007/2008</t>
  </si>
  <si>
    <t xml:space="preserve">perioada admiterii</t>
  </si>
  <si>
    <t xml:space="preserve">Zi</t>
  </si>
  <si>
    <t xml:space="preserve">ELITEC
</t>
  </si>
  <si>
    <t xml:space="preserve">Administrarea Afacerilor</t>
  </si>
  <si>
    <t xml:space="preserve">250 RON</t>
  </si>
  <si>
    <t xml:space="preserve">3000 RON Zi,
2500 RON ID</t>
  </si>
  <si>
    <t xml:space="preserve">Afaceri Internaţionale</t>
  </si>
  <si>
    <t xml:space="preserve">Catedra de Management Marketing
201070</t>
  </si>
  <si>
    <t xml:space="preserve">Dezvoltare şi promovare turistică (DEPROTUR)</t>
  </si>
  <si>
    <t xml:space="preserve">1,5</t>
  </si>
  <si>
    <t xml:space="preserve">Media generală a anilor de studii * 0.5 + media generală de licenţă *0.5</t>
  </si>
  <si>
    <t xml:space="preserve">3000 RON  sem I si II, sem III 750 RON practica</t>
  </si>
  <si>
    <t xml:space="preserve">SCOP2M
201417</t>
  </si>
  <si>
    <t xml:space="preserve">Negocieri - Relaţii publice</t>
  </si>
  <si>
    <t xml:space="preserve">SASPMA (Şcoala Academică Postuniversitară   de Management Agroalimentar)
201444</t>
  </si>
  <si>
    <t xml:space="preserve">Gestiunea intreprinderii agroalimentare</t>
  </si>
  <si>
    <t xml:space="preserve">Total locuri academice postuniversita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&quot; lei&quot;;[RED]\-#,##0&quot; lei&quot;"/>
  </numFmts>
  <fonts count="3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12"/>
      <name val="Arial"/>
      <family val="0"/>
      <charset val="238"/>
    </font>
    <font>
      <sz val="14"/>
      <name val="Arial"/>
      <family val="0"/>
      <charset val="238"/>
    </font>
    <font>
      <b val="true"/>
      <sz val="12"/>
      <name val="Arial"/>
      <family val="2"/>
    </font>
    <font>
      <b val="true"/>
      <sz val="10"/>
      <name val="Arial"/>
      <family val="0"/>
      <charset val="238"/>
    </font>
    <font>
      <b val="true"/>
      <sz val="36"/>
      <name val="Albertus Medium"/>
      <family val="2"/>
    </font>
    <font>
      <b val="true"/>
      <sz val="8"/>
      <name val="Times New Roman"/>
      <family val="1"/>
    </font>
    <font>
      <sz val="8"/>
      <name val="Arial"/>
      <family val="0"/>
      <charset val="238"/>
    </font>
    <font>
      <sz val="9"/>
      <name val="Arial"/>
      <family val="0"/>
      <charset val="238"/>
    </font>
    <font>
      <b val="true"/>
      <sz val="12"/>
      <name val="Arial"/>
      <family val="0"/>
      <charset val="238"/>
    </font>
    <font>
      <b val="true"/>
      <sz val="14"/>
      <name val="Arial"/>
      <family val="0"/>
      <charset val="238"/>
    </font>
    <font>
      <sz val="8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4"/>
      <name val="Verdana"/>
      <family val="2"/>
    </font>
    <font>
      <sz val="10"/>
      <name val="Verdana"/>
      <family val="2"/>
    </font>
    <font>
      <sz val="12"/>
      <name val="Verdana"/>
      <family val="2"/>
    </font>
    <font>
      <sz val="11"/>
      <color rgb="FFFF0000"/>
      <name val="Times New Roman"/>
      <family val="1"/>
    </font>
    <font>
      <sz val="8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0"/>
      <charset val="238"/>
    </font>
    <font>
      <b val="true"/>
      <sz val="15"/>
      <name val="Arial"/>
      <family val="2"/>
      <charset val="238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4" ySplit="10" topLeftCell="E50" activePane="bottomRight" state="frozen"/>
      <selection pane="topLeft" activeCell="A1" activeCellId="0" sqref="A1"/>
      <selection pane="topRight" activeCell="E1" activeCellId="0" sqref="E1"/>
      <selection pane="bottomLeft" activeCell="A50" activeCellId="0" sqref="A50"/>
      <selection pane="bottomRight" activeCell="AA61" activeCellId="0" sqref="AA61:AA67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27.99"/>
    <col collapsed="false" customWidth="true" hidden="false" outlineLevel="0" max="3" min="3" style="1" width="29.41"/>
    <col collapsed="false" customWidth="true" hidden="true" outlineLevel="0" max="4" min="4" style="3" width="44.13"/>
    <col collapsed="false" customWidth="true" hidden="false" outlineLevel="0" max="5" min="5" style="1" width="10.71"/>
    <col collapsed="false" customWidth="true" hidden="true" outlineLevel="0" max="6" min="6" style="1" width="7.14"/>
    <col collapsed="false" customWidth="true" hidden="true" outlineLevel="0" max="7" min="7" style="1" width="6.13"/>
    <col collapsed="false" customWidth="true" hidden="true" outlineLevel="0" max="8" min="8" style="1" width="5.41"/>
    <col collapsed="false" customWidth="true" hidden="false" outlineLevel="0" max="9" min="9" style="4" width="14.14"/>
    <col collapsed="false" customWidth="true" hidden="false" outlineLevel="0" max="10" min="10" style="4" width="19.56"/>
    <col collapsed="false" customWidth="true" hidden="false" outlineLevel="0" max="11" min="11" style="4" width="13.28"/>
    <col collapsed="false" customWidth="true" hidden="false" outlineLevel="0" max="12" min="12" style="4" width="14.41"/>
    <col collapsed="false" customWidth="true" hidden="true" outlineLevel="0" max="13" min="13" style="5" width="9.99"/>
    <col collapsed="false" customWidth="true" hidden="false" outlineLevel="0" max="14" min="14" style="6" width="10.28"/>
    <col collapsed="false" customWidth="true" hidden="false" outlineLevel="0" max="15" min="15" style="7" width="10.28"/>
    <col collapsed="false" customWidth="true" hidden="false" outlineLevel="0" max="19" min="16" style="8" width="10.28"/>
    <col collapsed="false" customWidth="true" hidden="false" outlineLevel="0" max="20" min="20" style="9" width="10.28"/>
    <col collapsed="false" customWidth="true" hidden="false" outlineLevel="0" max="22" min="21" style="7" width="10.28"/>
    <col collapsed="false" customWidth="true" hidden="false" outlineLevel="0" max="26" min="23" style="8" width="10.28"/>
    <col collapsed="false" customWidth="true" hidden="false" outlineLevel="0" max="27" min="27" style="9" width="10.28"/>
    <col collapsed="false" customWidth="false" hidden="false" outlineLevel="0" max="257" min="28" style="6" width="9.14"/>
  </cols>
  <sheetData>
    <row r="1" s="7" customFormat="true" ht="15.7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</row>
    <row r="2" s="7" customFormat="true" ht="18" hidden="false" customHeight="false" outlineLevel="0" collapsed="false">
      <c r="A2" s="10" t="s">
        <v>1</v>
      </c>
      <c r="B2" s="10"/>
      <c r="C2" s="10"/>
      <c r="D2" s="10"/>
      <c r="F2" s="11"/>
      <c r="G2" s="12"/>
      <c r="N2" s="12"/>
      <c r="P2" s="8"/>
      <c r="Q2" s="8"/>
      <c r="R2" s="8"/>
      <c r="S2" s="8"/>
      <c r="T2" s="13"/>
      <c r="U2" s="12"/>
      <c r="W2" s="8"/>
      <c r="X2" s="8"/>
      <c r="Y2" s="8"/>
      <c r="Z2" s="8"/>
      <c r="AA2" s="13"/>
    </row>
    <row r="3" s="7" customFormat="true" ht="18" hidden="false" customHeight="false" outlineLevel="0" collapsed="false">
      <c r="A3" s="14"/>
      <c r="B3" s="15"/>
      <c r="C3" s="14"/>
      <c r="F3" s="11"/>
      <c r="G3" s="12"/>
      <c r="N3" s="12"/>
      <c r="P3" s="8"/>
      <c r="Q3" s="8"/>
      <c r="R3" s="8"/>
      <c r="S3" s="8"/>
      <c r="T3" s="13"/>
      <c r="U3" s="12"/>
      <c r="W3" s="8"/>
      <c r="X3" s="8"/>
      <c r="Y3" s="8"/>
      <c r="Z3" s="8"/>
      <c r="AA3" s="13"/>
    </row>
    <row r="4" s="7" customFormat="true" ht="18" hidden="false" customHeight="false" outlineLevel="0" collapsed="false">
      <c r="A4" s="14"/>
      <c r="B4" s="15"/>
      <c r="C4" s="14"/>
      <c r="D4" s="14"/>
      <c r="P4" s="8"/>
      <c r="Q4" s="8"/>
      <c r="R4" s="8"/>
      <c r="S4" s="8"/>
      <c r="T4" s="13"/>
      <c r="W4" s="8"/>
      <c r="X4" s="8"/>
      <c r="Y4" s="8"/>
      <c r="Z4" s="8"/>
      <c r="AA4" s="13"/>
    </row>
    <row r="5" s="7" customFormat="true" ht="48" hidden="false" customHeight="true" outlineLevel="0" collapsed="false">
      <c r="A5" s="16" t="s">
        <v>2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</row>
    <row r="6" s="7" customFormat="true" ht="18" hidden="false" customHeight="false" outlineLevel="0" collapsed="false">
      <c r="A6" s="17"/>
      <c r="B6" s="18"/>
      <c r="C6" s="17"/>
      <c r="D6" s="19"/>
      <c r="E6" s="17"/>
      <c r="F6" s="18"/>
      <c r="G6" s="17"/>
      <c r="H6" s="17"/>
      <c r="I6" s="20"/>
      <c r="J6" s="20"/>
      <c r="K6" s="20"/>
      <c r="L6" s="20"/>
      <c r="M6" s="21"/>
      <c r="P6" s="8"/>
      <c r="Q6" s="8"/>
      <c r="R6" s="8"/>
      <c r="S6" s="8"/>
      <c r="T6" s="13"/>
      <c r="W6" s="8"/>
      <c r="X6" s="8"/>
      <c r="Y6" s="8"/>
      <c r="Z6" s="8"/>
      <c r="AA6" s="13"/>
    </row>
    <row r="7" s="7" customFormat="true" ht="18.75" hidden="false" customHeight="false" outlineLevel="0" collapsed="false">
      <c r="A7" s="17"/>
      <c r="B7" s="18"/>
      <c r="C7" s="17"/>
      <c r="D7" s="19"/>
      <c r="E7" s="17"/>
      <c r="F7" s="17"/>
      <c r="G7" s="17"/>
      <c r="H7" s="17"/>
      <c r="I7" s="20"/>
      <c r="J7" s="20"/>
      <c r="K7" s="20"/>
      <c r="L7" s="20"/>
      <c r="M7" s="21"/>
      <c r="P7" s="8"/>
      <c r="Q7" s="8"/>
      <c r="R7" s="8"/>
      <c r="S7" s="8"/>
      <c r="T7" s="13"/>
      <c r="W7" s="8"/>
      <c r="X7" s="8"/>
      <c r="Y7" s="8"/>
      <c r="Z7" s="8"/>
      <c r="AA7" s="13"/>
    </row>
    <row r="8" s="30" customFormat="true" ht="58.5" hidden="false" customHeight="true" outlineLevel="0" collapsed="false">
      <c r="A8" s="22" t="s">
        <v>3</v>
      </c>
      <c r="B8" s="23" t="s">
        <v>4</v>
      </c>
      <c r="C8" s="23" t="s">
        <v>5</v>
      </c>
      <c r="D8" s="24" t="s">
        <v>6</v>
      </c>
      <c r="E8" s="23" t="s">
        <v>7</v>
      </c>
      <c r="F8" s="25" t="s">
        <v>8</v>
      </c>
      <c r="G8" s="25"/>
      <c r="H8" s="25"/>
      <c r="I8" s="26" t="s">
        <v>9</v>
      </c>
      <c r="J8" s="26"/>
      <c r="K8" s="26"/>
      <c r="L8" s="26"/>
      <c r="M8" s="27" t="s">
        <v>10</v>
      </c>
      <c r="N8" s="28" t="s">
        <v>11</v>
      </c>
      <c r="O8" s="28"/>
      <c r="P8" s="28"/>
      <c r="Q8" s="28"/>
      <c r="R8" s="28"/>
      <c r="S8" s="28"/>
      <c r="T8" s="28"/>
      <c r="U8" s="29" t="s">
        <v>12</v>
      </c>
      <c r="V8" s="29"/>
      <c r="W8" s="29"/>
      <c r="X8" s="29"/>
      <c r="Y8" s="29"/>
      <c r="Z8" s="29"/>
      <c r="AA8" s="29"/>
    </row>
    <row r="9" s="30" customFormat="true" ht="9" hidden="false" customHeight="true" outlineLevel="0" collapsed="false">
      <c r="A9" s="22"/>
      <c r="B9" s="23"/>
      <c r="C9" s="23"/>
      <c r="D9" s="24"/>
      <c r="E9" s="23"/>
      <c r="F9" s="31" t="s">
        <v>13</v>
      </c>
      <c r="G9" s="31" t="s">
        <v>14</v>
      </c>
      <c r="H9" s="31"/>
      <c r="I9" s="26"/>
      <c r="J9" s="26"/>
      <c r="K9" s="26"/>
      <c r="L9" s="26"/>
      <c r="M9" s="27"/>
      <c r="N9" s="32" t="s">
        <v>15</v>
      </c>
      <c r="O9" s="33" t="s">
        <v>16</v>
      </c>
      <c r="P9" s="33" t="s">
        <v>17</v>
      </c>
      <c r="Q9" s="33" t="s">
        <v>18</v>
      </c>
      <c r="R9" s="33" t="s">
        <v>19</v>
      </c>
      <c r="S9" s="33" t="s">
        <v>20</v>
      </c>
      <c r="T9" s="34" t="s">
        <v>21</v>
      </c>
      <c r="U9" s="35" t="s">
        <v>15</v>
      </c>
      <c r="V9" s="33" t="s">
        <v>16</v>
      </c>
      <c r="W9" s="33" t="s">
        <v>17</v>
      </c>
      <c r="X9" s="33" t="s">
        <v>18</v>
      </c>
      <c r="Y9" s="33" t="s">
        <v>19</v>
      </c>
      <c r="Z9" s="33" t="s">
        <v>20</v>
      </c>
      <c r="AA9" s="36" t="s">
        <v>21</v>
      </c>
    </row>
    <row r="10" s="30" customFormat="true" ht="53.25" hidden="false" customHeight="true" outlineLevel="0" collapsed="false">
      <c r="A10" s="22"/>
      <c r="B10" s="23"/>
      <c r="C10" s="23"/>
      <c r="D10" s="24"/>
      <c r="E10" s="23"/>
      <c r="F10" s="37" t="s">
        <v>22</v>
      </c>
      <c r="G10" s="37" t="s">
        <v>22</v>
      </c>
      <c r="H10" s="37" t="s">
        <v>23</v>
      </c>
      <c r="I10" s="38" t="s">
        <v>24</v>
      </c>
      <c r="J10" s="38" t="s">
        <v>25</v>
      </c>
      <c r="K10" s="38" t="s">
        <v>26</v>
      </c>
      <c r="L10" s="38" t="s">
        <v>27</v>
      </c>
      <c r="M10" s="27"/>
      <c r="N10" s="32"/>
      <c r="O10" s="33"/>
      <c r="P10" s="33"/>
      <c r="Q10" s="33"/>
      <c r="R10" s="33"/>
      <c r="S10" s="33"/>
      <c r="T10" s="34"/>
      <c r="U10" s="35"/>
      <c r="V10" s="33"/>
      <c r="W10" s="33"/>
      <c r="X10" s="33"/>
      <c r="Y10" s="33"/>
      <c r="Z10" s="33"/>
      <c r="AA10" s="36"/>
    </row>
    <row r="11" s="11" customFormat="true" ht="15" hidden="false" customHeight="true" outlineLevel="0" collapsed="false">
      <c r="A11" s="39" t="n">
        <v>1</v>
      </c>
      <c r="B11" s="40" t="s">
        <v>28</v>
      </c>
      <c r="C11" s="41" t="s">
        <v>29</v>
      </c>
      <c r="D11" s="42" t="s">
        <v>30</v>
      </c>
      <c r="E11" s="42" t="s">
        <v>31</v>
      </c>
      <c r="F11" s="42" t="n">
        <v>10</v>
      </c>
      <c r="G11" s="42" t="n">
        <v>15</v>
      </c>
      <c r="H11" s="42" t="s">
        <v>32</v>
      </c>
      <c r="I11" s="43" t="n">
        <v>30</v>
      </c>
      <c r="J11" s="43" t="n">
        <v>60</v>
      </c>
      <c r="K11" s="43" t="n">
        <v>200</v>
      </c>
      <c r="L11" s="43" t="n">
        <v>0</v>
      </c>
      <c r="M11" s="44" t="s">
        <v>33</v>
      </c>
      <c r="N11" s="45" t="n">
        <v>6</v>
      </c>
      <c r="O11" s="46" t="n">
        <v>11</v>
      </c>
      <c r="P11" s="46" t="n">
        <v>27</v>
      </c>
      <c r="Q11" s="46" t="n">
        <v>40</v>
      </c>
      <c r="R11" s="46" t="n">
        <v>58</v>
      </c>
      <c r="S11" s="46" t="n">
        <v>68</v>
      </c>
      <c r="T11" s="47" t="n">
        <v>76</v>
      </c>
      <c r="U11" s="48" t="n">
        <v>7</v>
      </c>
      <c r="V11" s="46" t="n">
        <v>23</v>
      </c>
      <c r="W11" s="46" t="n">
        <v>37</v>
      </c>
      <c r="X11" s="46" t="n">
        <v>65</v>
      </c>
      <c r="Y11" s="46" t="n">
        <v>91</v>
      </c>
      <c r="Z11" s="46" t="n">
        <v>96</v>
      </c>
      <c r="AA11" s="49" t="n">
        <v>98</v>
      </c>
    </row>
    <row r="12" s="11" customFormat="true" ht="2.25" hidden="false" customHeight="true" outlineLevel="0" collapsed="false">
      <c r="A12" s="39"/>
      <c r="B12" s="40"/>
      <c r="C12" s="41"/>
      <c r="D12" s="50" t="s">
        <v>34</v>
      </c>
      <c r="E12" s="42"/>
      <c r="F12" s="50" t="n">
        <v>10</v>
      </c>
      <c r="G12" s="50" t="n">
        <v>15</v>
      </c>
      <c r="H12" s="50" t="s">
        <v>32</v>
      </c>
      <c r="I12" s="43"/>
      <c r="J12" s="43"/>
      <c r="K12" s="43"/>
      <c r="L12" s="43"/>
      <c r="M12" s="44"/>
      <c r="N12" s="45"/>
      <c r="O12" s="46"/>
      <c r="P12" s="46"/>
      <c r="Q12" s="46"/>
      <c r="R12" s="46"/>
      <c r="S12" s="46"/>
      <c r="T12" s="47"/>
      <c r="U12" s="48"/>
      <c r="V12" s="46"/>
      <c r="W12" s="46"/>
      <c r="X12" s="46"/>
      <c r="Y12" s="46"/>
      <c r="Z12" s="46"/>
      <c r="AA12" s="49"/>
    </row>
    <row r="13" s="11" customFormat="true" ht="0.75" hidden="true" customHeight="true" outlineLevel="0" collapsed="false">
      <c r="A13" s="39"/>
      <c r="B13" s="40"/>
      <c r="C13" s="41"/>
      <c r="D13" s="50" t="s">
        <v>35</v>
      </c>
      <c r="E13" s="42"/>
      <c r="F13" s="50" t="n">
        <v>10</v>
      </c>
      <c r="G13" s="50" t="n">
        <v>15</v>
      </c>
      <c r="H13" s="50" t="s">
        <v>32</v>
      </c>
      <c r="I13" s="43"/>
      <c r="J13" s="43"/>
      <c r="K13" s="43"/>
      <c r="L13" s="43"/>
      <c r="M13" s="44"/>
      <c r="N13" s="45"/>
      <c r="O13" s="46"/>
      <c r="P13" s="46"/>
      <c r="Q13" s="46"/>
      <c r="R13" s="46"/>
      <c r="S13" s="46"/>
      <c r="T13" s="47"/>
      <c r="U13" s="48"/>
      <c r="V13" s="46"/>
      <c r="W13" s="46"/>
      <c r="X13" s="46"/>
      <c r="Y13" s="46"/>
      <c r="Z13" s="46"/>
      <c r="AA13" s="49"/>
    </row>
    <row r="14" s="11" customFormat="true" ht="15" hidden="true" customHeight="false" outlineLevel="0" collapsed="false">
      <c r="A14" s="39"/>
      <c r="B14" s="40"/>
      <c r="C14" s="41"/>
      <c r="D14" s="50" t="s">
        <v>36</v>
      </c>
      <c r="E14" s="42"/>
      <c r="F14" s="50"/>
      <c r="G14" s="50"/>
      <c r="H14" s="50"/>
      <c r="I14" s="43"/>
      <c r="J14" s="43"/>
      <c r="K14" s="43"/>
      <c r="L14" s="43"/>
      <c r="M14" s="44"/>
      <c r="N14" s="45"/>
      <c r="O14" s="46"/>
      <c r="P14" s="46"/>
      <c r="Q14" s="46"/>
      <c r="R14" s="46"/>
      <c r="S14" s="46"/>
      <c r="T14" s="47"/>
      <c r="U14" s="48"/>
      <c r="V14" s="46"/>
      <c r="W14" s="46"/>
      <c r="X14" s="46"/>
      <c r="Y14" s="46"/>
      <c r="Z14" s="46"/>
      <c r="AA14" s="49"/>
    </row>
    <row r="15" s="11" customFormat="true" ht="15" hidden="true" customHeight="false" outlineLevel="0" collapsed="false">
      <c r="A15" s="39"/>
      <c r="B15" s="40"/>
      <c r="C15" s="41"/>
      <c r="D15" s="50" t="s">
        <v>37</v>
      </c>
      <c r="E15" s="42"/>
      <c r="F15" s="50"/>
      <c r="G15" s="50"/>
      <c r="H15" s="50"/>
      <c r="I15" s="43"/>
      <c r="J15" s="43"/>
      <c r="K15" s="43"/>
      <c r="L15" s="43"/>
      <c r="M15" s="44"/>
      <c r="N15" s="45"/>
      <c r="O15" s="46"/>
      <c r="P15" s="46"/>
      <c r="Q15" s="46"/>
      <c r="R15" s="46"/>
      <c r="S15" s="46"/>
      <c r="T15" s="47"/>
      <c r="U15" s="48"/>
      <c r="V15" s="46"/>
      <c r="W15" s="46"/>
      <c r="X15" s="46"/>
      <c r="Y15" s="46"/>
      <c r="Z15" s="46"/>
      <c r="AA15" s="49"/>
    </row>
    <row r="16" s="11" customFormat="true" ht="15" hidden="true" customHeight="false" outlineLevel="0" collapsed="false">
      <c r="A16" s="39"/>
      <c r="B16" s="40"/>
      <c r="C16" s="41"/>
      <c r="D16" s="50" t="s">
        <v>38</v>
      </c>
      <c r="E16" s="42"/>
      <c r="F16" s="50"/>
      <c r="G16" s="50"/>
      <c r="H16" s="50"/>
      <c r="I16" s="43"/>
      <c r="J16" s="43"/>
      <c r="K16" s="43"/>
      <c r="L16" s="43"/>
      <c r="M16" s="44"/>
      <c r="N16" s="45"/>
      <c r="O16" s="46"/>
      <c r="P16" s="46"/>
      <c r="Q16" s="46"/>
      <c r="R16" s="46"/>
      <c r="S16" s="46"/>
      <c r="T16" s="47"/>
      <c r="U16" s="48"/>
      <c r="V16" s="46"/>
      <c r="W16" s="46"/>
      <c r="X16" s="46"/>
      <c r="Y16" s="46"/>
      <c r="Z16" s="46"/>
      <c r="AA16" s="49"/>
    </row>
    <row r="17" s="11" customFormat="true" ht="18.75" hidden="false" customHeight="true" outlineLevel="0" collapsed="false">
      <c r="A17" s="39"/>
      <c r="B17" s="40"/>
      <c r="C17" s="51" t="s">
        <v>39</v>
      </c>
      <c r="D17" s="50" t="s">
        <v>40</v>
      </c>
      <c r="E17" s="42"/>
      <c r="F17" s="50"/>
      <c r="G17" s="50"/>
      <c r="H17" s="50"/>
      <c r="I17" s="43"/>
      <c r="J17" s="43"/>
      <c r="K17" s="43"/>
      <c r="L17" s="43"/>
      <c r="M17" s="44"/>
      <c r="N17" s="45"/>
      <c r="O17" s="46"/>
      <c r="P17" s="46"/>
      <c r="Q17" s="46"/>
      <c r="R17" s="46"/>
      <c r="S17" s="46"/>
      <c r="T17" s="47"/>
      <c r="U17" s="48"/>
      <c r="V17" s="46"/>
      <c r="W17" s="46"/>
      <c r="X17" s="46"/>
      <c r="Y17" s="46"/>
      <c r="Z17" s="46"/>
      <c r="AA17" s="49"/>
    </row>
    <row r="18" s="11" customFormat="true" ht="15" hidden="true" customHeight="false" outlineLevel="0" collapsed="false">
      <c r="A18" s="39"/>
      <c r="B18" s="40"/>
      <c r="C18" s="51"/>
      <c r="D18" s="50" t="s">
        <v>41</v>
      </c>
      <c r="E18" s="42"/>
      <c r="F18" s="50"/>
      <c r="G18" s="50"/>
      <c r="H18" s="50"/>
      <c r="I18" s="43"/>
      <c r="J18" s="43"/>
      <c r="K18" s="43"/>
      <c r="L18" s="43"/>
      <c r="M18" s="44"/>
      <c r="N18" s="45"/>
      <c r="O18" s="46"/>
      <c r="P18" s="46"/>
      <c r="Q18" s="46"/>
      <c r="R18" s="46"/>
      <c r="S18" s="46"/>
      <c r="T18" s="47"/>
      <c r="U18" s="48"/>
      <c r="V18" s="46"/>
      <c r="W18" s="46"/>
      <c r="X18" s="46"/>
      <c r="Y18" s="46"/>
      <c r="Z18" s="46"/>
      <c r="AA18" s="49"/>
    </row>
    <row r="19" s="11" customFormat="true" ht="18.75" hidden="false" customHeight="true" outlineLevel="0" collapsed="false">
      <c r="A19" s="39"/>
      <c r="B19" s="52" t="s">
        <v>42</v>
      </c>
      <c r="C19" s="52"/>
      <c r="D19" s="52"/>
      <c r="E19" s="52"/>
      <c r="F19" s="52"/>
      <c r="G19" s="52"/>
      <c r="H19" s="52"/>
      <c r="I19" s="53" t="n">
        <f aca="false">SUM(I11:I18)</f>
        <v>30</v>
      </c>
      <c r="J19" s="53" t="n">
        <f aca="false">SUM(J11:J18)</f>
        <v>60</v>
      </c>
      <c r="K19" s="53" t="n">
        <f aca="false">SUM(K11:K18)</f>
        <v>200</v>
      </c>
      <c r="L19" s="53" t="n">
        <f aca="false">SUM(L11:L18)</f>
        <v>0</v>
      </c>
      <c r="M19" s="54" t="n">
        <f aca="false">SUM(M11:M18)</f>
        <v>0</v>
      </c>
      <c r="N19" s="55" t="n">
        <f aca="false">SUM(N11:N18)</f>
        <v>6</v>
      </c>
      <c r="O19" s="53" t="n">
        <f aca="false">SUM(O11:O18)</f>
        <v>11</v>
      </c>
      <c r="P19" s="53" t="n">
        <f aca="false">SUM(P11:P18)</f>
        <v>27</v>
      </c>
      <c r="Q19" s="53" t="n">
        <f aca="false">SUM(Q11:Q18)</f>
        <v>40</v>
      </c>
      <c r="R19" s="53" t="n">
        <f aca="false">SUM(R11:R18)</f>
        <v>58</v>
      </c>
      <c r="S19" s="53" t="n">
        <f aca="false">SUM(S11:S18)</f>
        <v>68</v>
      </c>
      <c r="T19" s="56" t="n">
        <f aca="false">SUM(T11:T18)</f>
        <v>76</v>
      </c>
      <c r="U19" s="57" t="n">
        <f aca="false">SUM(U11:U18)</f>
        <v>7</v>
      </c>
      <c r="V19" s="53" t="n">
        <f aca="false">SUM(V11:V18)</f>
        <v>23</v>
      </c>
      <c r="W19" s="53" t="n">
        <f aca="false">SUM(W11:W18)</f>
        <v>37</v>
      </c>
      <c r="X19" s="53" t="n">
        <f aca="false">SUM(X11:X18)</f>
        <v>65</v>
      </c>
      <c r="Y19" s="53" t="n">
        <f aca="false">SUM(Y11:Y18)</f>
        <v>91</v>
      </c>
      <c r="Z19" s="53" t="n">
        <f aca="false">SUM(Z11:Z18)</f>
        <v>96</v>
      </c>
      <c r="AA19" s="58" t="n">
        <f aca="false">SUM(AA11:AA18)</f>
        <v>98</v>
      </c>
    </row>
    <row r="20" s="11" customFormat="true" ht="15" hidden="false" customHeight="true" outlineLevel="0" collapsed="false">
      <c r="A20" s="59" t="n">
        <v>2</v>
      </c>
      <c r="B20" s="60" t="s">
        <v>43</v>
      </c>
      <c r="C20" s="51" t="s">
        <v>44</v>
      </c>
      <c r="D20" s="50" t="s">
        <v>45</v>
      </c>
      <c r="E20" s="50" t="s">
        <v>31</v>
      </c>
      <c r="F20" s="50"/>
      <c r="G20" s="50"/>
      <c r="H20" s="50"/>
      <c r="I20" s="61" t="n">
        <v>30</v>
      </c>
      <c r="J20" s="61" t="n">
        <v>55</v>
      </c>
      <c r="K20" s="61" t="n">
        <v>60</v>
      </c>
      <c r="L20" s="61" t="n">
        <v>0</v>
      </c>
      <c r="M20" s="62"/>
      <c r="N20" s="63" t="n">
        <v>11</v>
      </c>
      <c r="O20" s="64" t="n">
        <v>15</v>
      </c>
      <c r="P20" s="64" t="n">
        <v>20</v>
      </c>
      <c r="Q20" s="64" t="n">
        <v>29</v>
      </c>
      <c r="R20" s="64" t="n">
        <v>40</v>
      </c>
      <c r="S20" s="64" t="n">
        <v>45</v>
      </c>
      <c r="T20" s="65" t="n">
        <v>51</v>
      </c>
      <c r="U20" s="66" t="n">
        <v>8</v>
      </c>
      <c r="V20" s="64" t="n">
        <v>14</v>
      </c>
      <c r="W20" s="64" t="n">
        <v>22</v>
      </c>
      <c r="X20" s="64" t="n">
        <v>32</v>
      </c>
      <c r="Y20" s="64" t="n">
        <v>38</v>
      </c>
      <c r="Z20" s="64" t="n">
        <v>41</v>
      </c>
      <c r="AA20" s="67" t="n">
        <v>41</v>
      </c>
    </row>
    <row r="21" s="11" customFormat="true" ht="3.75" hidden="false" customHeight="true" outlineLevel="0" collapsed="false">
      <c r="A21" s="59"/>
      <c r="B21" s="60"/>
      <c r="C21" s="51"/>
      <c r="D21" s="50" t="s">
        <v>46</v>
      </c>
      <c r="E21" s="50"/>
      <c r="F21" s="50"/>
      <c r="G21" s="50"/>
      <c r="H21" s="50"/>
      <c r="I21" s="61"/>
      <c r="J21" s="61"/>
      <c r="K21" s="61"/>
      <c r="L21" s="61"/>
      <c r="M21" s="62"/>
      <c r="N21" s="63"/>
      <c r="O21" s="64"/>
      <c r="P21" s="64"/>
      <c r="Q21" s="64"/>
      <c r="R21" s="64"/>
      <c r="S21" s="64"/>
      <c r="T21" s="65"/>
      <c r="U21" s="66"/>
      <c r="V21" s="64"/>
      <c r="W21" s="64"/>
      <c r="X21" s="64"/>
      <c r="Y21" s="64"/>
      <c r="Z21" s="64"/>
      <c r="AA21" s="67"/>
    </row>
    <row r="22" s="11" customFormat="true" ht="8.25" hidden="true" customHeight="true" outlineLevel="0" collapsed="false">
      <c r="A22" s="59"/>
      <c r="B22" s="60"/>
      <c r="C22" s="51"/>
      <c r="D22" s="50" t="s">
        <v>47</v>
      </c>
      <c r="E22" s="50"/>
      <c r="F22" s="50"/>
      <c r="G22" s="50"/>
      <c r="H22" s="50"/>
      <c r="I22" s="61"/>
      <c r="J22" s="61"/>
      <c r="K22" s="61"/>
      <c r="L22" s="61"/>
      <c r="M22" s="62"/>
      <c r="N22" s="63"/>
      <c r="O22" s="64"/>
      <c r="P22" s="64"/>
      <c r="Q22" s="64"/>
      <c r="R22" s="64"/>
      <c r="S22" s="64"/>
      <c r="T22" s="65"/>
      <c r="U22" s="66"/>
      <c r="V22" s="64"/>
      <c r="W22" s="64"/>
      <c r="X22" s="64"/>
      <c r="Y22" s="64"/>
      <c r="Z22" s="64"/>
      <c r="AA22" s="67"/>
    </row>
    <row r="23" s="11" customFormat="true" ht="30" hidden="true" customHeight="false" outlineLevel="0" collapsed="false">
      <c r="A23" s="59"/>
      <c r="B23" s="60"/>
      <c r="C23" s="51"/>
      <c r="D23" s="50" t="s">
        <v>48</v>
      </c>
      <c r="E23" s="50"/>
      <c r="F23" s="50"/>
      <c r="G23" s="50"/>
      <c r="H23" s="50"/>
      <c r="I23" s="61"/>
      <c r="J23" s="61"/>
      <c r="K23" s="61"/>
      <c r="L23" s="61"/>
      <c r="M23" s="62"/>
      <c r="N23" s="63"/>
      <c r="O23" s="64"/>
      <c r="P23" s="64"/>
      <c r="Q23" s="64"/>
      <c r="R23" s="64"/>
      <c r="S23" s="64"/>
      <c r="T23" s="65"/>
      <c r="U23" s="66"/>
      <c r="V23" s="64"/>
      <c r="W23" s="64"/>
      <c r="X23" s="64"/>
      <c r="Y23" s="64"/>
      <c r="Z23" s="64"/>
      <c r="AA23" s="67"/>
    </row>
    <row r="24" s="11" customFormat="true" ht="18.75" hidden="false" customHeight="true" outlineLevel="0" collapsed="false">
      <c r="A24" s="59"/>
      <c r="B24" s="52" t="s">
        <v>42</v>
      </c>
      <c r="C24" s="52"/>
      <c r="D24" s="52"/>
      <c r="E24" s="52"/>
      <c r="F24" s="52"/>
      <c r="G24" s="52"/>
      <c r="H24" s="52"/>
      <c r="I24" s="68" t="n">
        <f aca="false">SUM(I20:I23)</f>
        <v>30</v>
      </c>
      <c r="J24" s="68" t="n">
        <f aca="false">SUM(J20:J23)</f>
        <v>55</v>
      </c>
      <c r="K24" s="68" t="n">
        <f aca="false">SUM(K20:K23)</f>
        <v>60</v>
      </c>
      <c r="L24" s="68" t="n">
        <f aca="false">SUM(L20:L23)</f>
        <v>0</v>
      </c>
      <c r="M24" s="69" t="n">
        <f aca="false">SUM(M20:M23)</f>
        <v>0</v>
      </c>
      <c r="N24" s="70" t="n">
        <f aca="false">SUM(N20:N23)</f>
        <v>11</v>
      </c>
      <c r="O24" s="68" t="n">
        <f aca="false">SUM(O20:O23)</f>
        <v>15</v>
      </c>
      <c r="P24" s="68" t="n">
        <f aca="false">SUM(P20:P23)</f>
        <v>20</v>
      </c>
      <c r="Q24" s="68" t="n">
        <f aca="false">SUM(Q20:Q23)</f>
        <v>29</v>
      </c>
      <c r="R24" s="68" t="n">
        <f aca="false">SUM(R20:R23)</f>
        <v>40</v>
      </c>
      <c r="S24" s="68" t="n">
        <f aca="false">SUM(S20:S23)</f>
        <v>45</v>
      </c>
      <c r="T24" s="71" t="n">
        <f aca="false">SUM(T20:T23)</f>
        <v>51</v>
      </c>
      <c r="U24" s="72" t="n">
        <f aca="false">SUM(U20:U23)</f>
        <v>8</v>
      </c>
      <c r="V24" s="68" t="n">
        <f aca="false">SUM(V20:V23)</f>
        <v>14</v>
      </c>
      <c r="W24" s="68" t="n">
        <f aca="false">SUM(W20:W23)</f>
        <v>22</v>
      </c>
      <c r="X24" s="68" t="n">
        <f aca="false">SUM(X20:X23)</f>
        <v>32</v>
      </c>
      <c r="Y24" s="68" t="n">
        <f aca="false">SUM(Y20:Y23)</f>
        <v>38</v>
      </c>
      <c r="Z24" s="68" t="n">
        <f aca="false">SUM(Z20:Z23)</f>
        <v>41</v>
      </c>
      <c r="AA24" s="73" t="n">
        <f aca="false">SUM(AA20:AA23)</f>
        <v>41</v>
      </c>
    </row>
    <row r="25" s="11" customFormat="true" ht="15" hidden="false" customHeight="true" outlineLevel="0" collapsed="false">
      <c r="A25" s="59" t="n">
        <v>3</v>
      </c>
      <c r="B25" s="60" t="s">
        <v>49</v>
      </c>
      <c r="C25" s="51" t="s">
        <v>50</v>
      </c>
      <c r="D25" s="50" t="s">
        <v>51</v>
      </c>
      <c r="E25" s="50" t="s">
        <v>31</v>
      </c>
      <c r="F25" s="50" t="n">
        <v>10</v>
      </c>
      <c r="G25" s="50" t="n">
        <v>40</v>
      </c>
      <c r="H25" s="50" t="n">
        <v>50</v>
      </c>
      <c r="I25" s="74" t="n">
        <v>50</v>
      </c>
      <c r="J25" s="74" t="n">
        <v>0</v>
      </c>
      <c r="K25" s="74" t="n">
        <v>150</v>
      </c>
      <c r="L25" s="74" t="n">
        <v>125</v>
      </c>
      <c r="M25" s="62"/>
      <c r="N25" s="63" t="n">
        <v>31</v>
      </c>
      <c r="O25" s="64" t="n">
        <v>57</v>
      </c>
      <c r="P25" s="64" t="n">
        <v>92</v>
      </c>
      <c r="Q25" s="64" t="n">
        <v>137</v>
      </c>
      <c r="R25" s="64" t="n">
        <v>173</v>
      </c>
      <c r="S25" s="64" t="n">
        <v>205</v>
      </c>
      <c r="T25" s="65" t="n">
        <v>217</v>
      </c>
      <c r="U25" s="66" t="n">
        <v>0</v>
      </c>
      <c r="V25" s="64" t="n">
        <v>0</v>
      </c>
      <c r="W25" s="64" t="n">
        <v>0</v>
      </c>
      <c r="X25" s="64" t="n">
        <v>0</v>
      </c>
      <c r="Y25" s="64" t="n">
        <v>0</v>
      </c>
      <c r="Z25" s="64" t="n">
        <v>0</v>
      </c>
      <c r="AA25" s="67" t="n">
        <v>0</v>
      </c>
    </row>
    <row r="26" s="11" customFormat="true" ht="6" hidden="false" customHeight="true" outlineLevel="0" collapsed="false">
      <c r="A26" s="59"/>
      <c r="B26" s="60"/>
      <c r="C26" s="51"/>
      <c r="D26" s="50" t="s">
        <v>52</v>
      </c>
      <c r="E26" s="50"/>
      <c r="F26" s="50" t="n">
        <v>10</v>
      </c>
      <c r="G26" s="50" t="n">
        <v>40</v>
      </c>
      <c r="H26" s="50" t="n">
        <v>50</v>
      </c>
      <c r="I26" s="74"/>
      <c r="J26" s="74"/>
      <c r="K26" s="74"/>
      <c r="L26" s="74"/>
      <c r="M26" s="62"/>
      <c r="N26" s="63"/>
      <c r="O26" s="64"/>
      <c r="P26" s="64"/>
      <c r="Q26" s="64"/>
      <c r="R26" s="64"/>
      <c r="S26" s="64"/>
      <c r="T26" s="65"/>
      <c r="U26" s="66"/>
      <c r="V26" s="64"/>
      <c r="W26" s="64"/>
      <c r="X26" s="64"/>
      <c r="Y26" s="64"/>
      <c r="Z26" s="64"/>
      <c r="AA26" s="67"/>
    </row>
    <row r="27" s="11" customFormat="true" ht="15" hidden="true" customHeight="false" outlineLevel="0" collapsed="false">
      <c r="A27" s="59"/>
      <c r="B27" s="60"/>
      <c r="C27" s="51"/>
      <c r="D27" s="50" t="s">
        <v>53</v>
      </c>
      <c r="E27" s="50"/>
      <c r="F27" s="50"/>
      <c r="G27" s="50"/>
      <c r="H27" s="50"/>
      <c r="I27" s="74"/>
      <c r="J27" s="74"/>
      <c r="K27" s="74"/>
      <c r="L27" s="74"/>
      <c r="M27" s="62"/>
      <c r="N27" s="63"/>
      <c r="O27" s="64"/>
      <c r="P27" s="64"/>
      <c r="Q27" s="64"/>
      <c r="R27" s="64"/>
      <c r="S27" s="64"/>
      <c r="T27" s="65"/>
      <c r="U27" s="66"/>
      <c r="V27" s="64"/>
      <c r="W27" s="64"/>
      <c r="X27" s="64"/>
      <c r="Y27" s="64"/>
      <c r="Z27" s="64"/>
      <c r="AA27" s="67"/>
    </row>
    <row r="28" s="11" customFormat="true" ht="18.75" hidden="false" customHeight="true" outlineLevel="0" collapsed="false">
      <c r="A28" s="59"/>
      <c r="B28" s="52" t="s">
        <v>42</v>
      </c>
      <c r="C28" s="52"/>
      <c r="D28" s="52"/>
      <c r="E28" s="52"/>
      <c r="F28" s="52"/>
      <c r="G28" s="52"/>
      <c r="H28" s="52"/>
      <c r="I28" s="53" t="n">
        <f aca="false">I25</f>
        <v>50</v>
      </c>
      <c r="J28" s="53" t="n">
        <f aca="false">J25</f>
        <v>0</v>
      </c>
      <c r="K28" s="53" t="n">
        <f aca="false">K25</f>
        <v>150</v>
      </c>
      <c r="L28" s="53" t="n">
        <f aca="false">L25</f>
        <v>125</v>
      </c>
      <c r="M28" s="54" t="n">
        <f aca="false">M25</f>
        <v>0</v>
      </c>
      <c r="N28" s="55" t="n">
        <f aca="false">N25</f>
        <v>31</v>
      </c>
      <c r="O28" s="53" t="n">
        <f aca="false">O25</f>
        <v>57</v>
      </c>
      <c r="P28" s="53" t="n">
        <f aca="false">P25</f>
        <v>92</v>
      </c>
      <c r="Q28" s="53" t="n">
        <f aca="false">Q25</f>
        <v>137</v>
      </c>
      <c r="R28" s="53" t="n">
        <f aca="false">R25</f>
        <v>173</v>
      </c>
      <c r="S28" s="53" t="n">
        <f aca="false">S25</f>
        <v>205</v>
      </c>
      <c r="T28" s="56" t="n">
        <f aca="false">T25</f>
        <v>217</v>
      </c>
      <c r="U28" s="57" t="n">
        <f aca="false">U25</f>
        <v>0</v>
      </c>
      <c r="V28" s="53" t="n">
        <f aca="false">V25</f>
        <v>0</v>
      </c>
      <c r="W28" s="53" t="n">
        <f aca="false">W25</f>
        <v>0</v>
      </c>
      <c r="X28" s="53" t="n">
        <f aca="false">X25</f>
        <v>0</v>
      </c>
      <c r="Y28" s="53" t="n">
        <f aca="false">Y25</f>
        <v>0</v>
      </c>
      <c r="Z28" s="53" t="n">
        <f aca="false">Z25</f>
        <v>0</v>
      </c>
      <c r="AA28" s="58" t="n">
        <f aca="false">AA25</f>
        <v>0</v>
      </c>
    </row>
    <row r="29" s="11" customFormat="true" ht="28.5" hidden="false" customHeight="true" outlineLevel="0" collapsed="false">
      <c r="A29" s="59" t="n">
        <v>4</v>
      </c>
      <c r="B29" s="60" t="s">
        <v>54</v>
      </c>
      <c r="C29" s="75" t="s">
        <v>55</v>
      </c>
      <c r="D29" s="50" t="s">
        <v>56</v>
      </c>
      <c r="E29" s="76" t="s">
        <v>31</v>
      </c>
      <c r="F29" s="77"/>
      <c r="G29" s="77"/>
      <c r="H29" s="77"/>
      <c r="I29" s="78" t="n">
        <v>22</v>
      </c>
      <c r="J29" s="78" t="n">
        <v>83</v>
      </c>
      <c r="K29" s="78" t="n">
        <v>110</v>
      </c>
      <c r="L29" s="78" t="n">
        <v>100</v>
      </c>
      <c r="M29" s="62"/>
      <c r="N29" s="63" t="n">
        <v>3</v>
      </c>
      <c r="O29" s="64" t="n">
        <v>8</v>
      </c>
      <c r="P29" s="64" t="n">
        <v>14</v>
      </c>
      <c r="Q29" s="64" t="n">
        <v>21</v>
      </c>
      <c r="R29" s="64" t="n">
        <v>40</v>
      </c>
      <c r="S29" s="64" t="n">
        <v>47</v>
      </c>
      <c r="T29" s="65" t="n">
        <v>47</v>
      </c>
      <c r="U29" s="66" t="n">
        <v>1</v>
      </c>
      <c r="V29" s="64" t="n">
        <v>1</v>
      </c>
      <c r="W29" s="64" t="n">
        <v>8</v>
      </c>
      <c r="X29" s="64" t="n">
        <v>18</v>
      </c>
      <c r="Y29" s="64" t="n">
        <v>33</v>
      </c>
      <c r="Z29" s="64" t="n">
        <v>45</v>
      </c>
      <c r="AA29" s="67" t="n">
        <v>46</v>
      </c>
    </row>
    <row r="30" s="11" customFormat="true" ht="18.75" hidden="false" customHeight="true" outlineLevel="0" collapsed="false">
      <c r="A30" s="59"/>
      <c r="B30" s="79" t="s">
        <v>42</v>
      </c>
      <c r="C30" s="79"/>
      <c r="D30" s="79"/>
      <c r="E30" s="79"/>
      <c r="F30" s="79"/>
      <c r="G30" s="79"/>
      <c r="H30" s="79"/>
      <c r="I30" s="53" t="n">
        <f aca="false">SUM(I29:I29)</f>
        <v>22</v>
      </c>
      <c r="J30" s="53" t="n">
        <f aca="false">SUM(J29:J29)</f>
        <v>83</v>
      </c>
      <c r="K30" s="53" t="n">
        <f aca="false">SUM(K29:K29)</f>
        <v>110</v>
      </c>
      <c r="L30" s="53" t="n">
        <f aca="false">SUM(L29:L29)</f>
        <v>100</v>
      </c>
      <c r="M30" s="54" t="n">
        <f aca="false">SUM(M29:M29)</f>
        <v>0</v>
      </c>
      <c r="N30" s="55" t="n">
        <f aca="false">SUM(N29:N29)</f>
        <v>3</v>
      </c>
      <c r="O30" s="53" t="n">
        <v>8</v>
      </c>
      <c r="P30" s="53" t="n">
        <f aca="false">SUM(P29:P29)</f>
        <v>14</v>
      </c>
      <c r="Q30" s="53" t="n">
        <f aca="false">SUM(Q29:Q29)</f>
        <v>21</v>
      </c>
      <c r="R30" s="53" t="n">
        <f aca="false">SUM(R29:R29)</f>
        <v>40</v>
      </c>
      <c r="S30" s="53" t="n">
        <f aca="false">SUM(S29:S29)</f>
        <v>47</v>
      </c>
      <c r="T30" s="56" t="n">
        <f aca="false">SUM(T29:T29)</f>
        <v>47</v>
      </c>
      <c r="U30" s="57" t="n">
        <f aca="false">SUM(U29:U29)</f>
        <v>1</v>
      </c>
      <c r="V30" s="53" t="n">
        <f aca="false">SUM(V29:V29)</f>
        <v>1</v>
      </c>
      <c r="W30" s="53" t="n">
        <f aca="false">SUM(W29:W29)</f>
        <v>8</v>
      </c>
      <c r="X30" s="53" t="n">
        <f aca="false">SUM(X29:X29)</f>
        <v>18</v>
      </c>
      <c r="Y30" s="53" t="n">
        <f aca="false">SUM(Y29:Y29)</f>
        <v>33</v>
      </c>
      <c r="Z30" s="53" t="n">
        <f aca="false">SUM(Z29:Z29)</f>
        <v>45</v>
      </c>
      <c r="AA30" s="58" t="n">
        <f aca="false">SUM(AA29:AA29)</f>
        <v>46</v>
      </c>
    </row>
    <row r="31" s="11" customFormat="true" ht="15" hidden="false" customHeight="true" outlineLevel="0" collapsed="false">
      <c r="A31" s="59" t="n">
        <v>5</v>
      </c>
      <c r="B31" s="52" t="s">
        <v>57</v>
      </c>
      <c r="C31" s="51" t="s">
        <v>58</v>
      </c>
      <c r="D31" s="50" t="s">
        <v>59</v>
      </c>
      <c r="E31" s="77" t="s">
        <v>60</v>
      </c>
      <c r="F31" s="77"/>
      <c r="G31" s="77"/>
      <c r="H31" s="77"/>
      <c r="I31" s="74" t="n">
        <v>280</v>
      </c>
      <c r="J31" s="74" t="n">
        <v>640</v>
      </c>
      <c r="K31" s="74" t="n">
        <v>400</v>
      </c>
      <c r="L31" s="74" t="n">
        <v>0</v>
      </c>
      <c r="M31" s="80"/>
      <c r="N31" s="63" t="n">
        <v>45</v>
      </c>
      <c r="O31" s="64" t="n">
        <v>97</v>
      </c>
      <c r="P31" s="64" t="n">
        <v>168</v>
      </c>
      <c r="Q31" s="64" t="n">
        <v>247</v>
      </c>
      <c r="R31" s="64" t="n">
        <v>326</v>
      </c>
      <c r="S31" s="64" t="n">
        <f aca="false">376</f>
        <v>376</v>
      </c>
      <c r="T31" s="65" t="n">
        <v>388</v>
      </c>
      <c r="U31" s="66" t="n">
        <v>37</v>
      </c>
      <c r="V31" s="64" t="n">
        <f aca="false">183+37</f>
        <v>220</v>
      </c>
      <c r="W31" s="64" t="n">
        <v>454</v>
      </c>
      <c r="X31" s="64" t="n">
        <v>681</v>
      </c>
      <c r="Y31" s="64" t="n">
        <v>881</v>
      </c>
      <c r="Z31" s="64" t="n">
        <v>996</v>
      </c>
      <c r="AA31" s="67" t="n">
        <v>1032</v>
      </c>
    </row>
    <row r="32" s="11" customFormat="true" ht="1.5" hidden="false" customHeight="true" outlineLevel="0" collapsed="false">
      <c r="A32" s="59"/>
      <c r="B32" s="52"/>
      <c r="C32" s="51"/>
      <c r="D32" s="50" t="s">
        <v>61</v>
      </c>
      <c r="E32" s="77"/>
      <c r="F32" s="77"/>
      <c r="G32" s="77"/>
      <c r="H32" s="77"/>
      <c r="I32" s="74"/>
      <c r="J32" s="74"/>
      <c r="K32" s="74"/>
      <c r="L32" s="74"/>
      <c r="M32" s="80"/>
      <c r="N32" s="63"/>
      <c r="O32" s="64"/>
      <c r="P32" s="64"/>
      <c r="Q32" s="64"/>
      <c r="R32" s="64"/>
      <c r="S32" s="64"/>
      <c r="T32" s="65"/>
      <c r="U32" s="66"/>
      <c r="V32" s="64"/>
      <c r="W32" s="64"/>
      <c r="X32" s="64"/>
      <c r="Y32" s="64"/>
      <c r="Z32" s="64"/>
      <c r="AA32" s="67"/>
    </row>
    <row r="33" s="11" customFormat="true" ht="15" hidden="true" customHeight="true" outlineLevel="0" collapsed="false">
      <c r="A33" s="59"/>
      <c r="B33" s="52"/>
      <c r="C33" s="51"/>
      <c r="D33" s="50" t="s">
        <v>62</v>
      </c>
      <c r="E33" s="77"/>
      <c r="F33" s="77"/>
      <c r="G33" s="77"/>
      <c r="H33" s="77"/>
      <c r="I33" s="74"/>
      <c r="J33" s="74"/>
      <c r="K33" s="74"/>
      <c r="L33" s="74"/>
      <c r="M33" s="80"/>
      <c r="N33" s="63"/>
      <c r="O33" s="64"/>
      <c r="P33" s="64"/>
      <c r="Q33" s="64"/>
      <c r="R33" s="64"/>
      <c r="S33" s="64"/>
      <c r="T33" s="65"/>
      <c r="U33" s="66"/>
      <c r="V33" s="64"/>
      <c r="W33" s="64"/>
      <c r="X33" s="64"/>
      <c r="Y33" s="64"/>
      <c r="Z33" s="64"/>
      <c r="AA33" s="67"/>
    </row>
    <row r="34" s="11" customFormat="true" ht="6.75" hidden="false" customHeight="true" outlineLevel="0" collapsed="false">
      <c r="A34" s="59"/>
      <c r="B34" s="52"/>
      <c r="C34" s="51"/>
      <c r="D34" s="50" t="s">
        <v>63</v>
      </c>
      <c r="E34" s="77"/>
      <c r="F34" s="77"/>
      <c r="G34" s="77"/>
      <c r="H34" s="77"/>
      <c r="I34" s="74"/>
      <c r="J34" s="74"/>
      <c r="K34" s="74"/>
      <c r="L34" s="74"/>
      <c r="M34" s="80"/>
      <c r="N34" s="63"/>
      <c r="O34" s="64"/>
      <c r="P34" s="64"/>
      <c r="Q34" s="64"/>
      <c r="R34" s="64"/>
      <c r="S34" s="64"/>
      <c r="T34" s="65"/>
      <c r="U34" s="66"/>
      <c r="V34" s="64"/>
      <c r="W34" s="64"/>
      <c r="X34" s="64"/>
      <c r="Y34" s="64"/>
      <c r="Z34" s="64"/>
      <c r="AA34" s="67"/>
    </row>
    <row r="35" s="11" customFormat="true" ht="15" hidden="true" customHeight="true" outlineLevel="0" collapsed="false">
      <c r="A35" s="59"/>
      <c r="B35" s="52"/>
      <c r="C35" s="51"/>
      <c r="D35" s="50" t="s">
        <v>64</v>
      </c>
      <c r="E35" s="77"/>
      <c r="F35" s="77"/>
      <c r="G35" s="77"/>
      <c r="H35" s="77"/>
      <c r="I35" s="74"/>
      <c r="J35" s="74"/>
      <c r="K35" s="74"/>
      <c r="L35" s="74"/>
      <c r="M35" s="80"/>
      <c r="N35" s="63"/>
      <c r="O35" s="64"/>
      <c r="P35" s="64"/>
      <c r="Q35" s="64"/>
      <c r="R35" s="64"/>
      <c r="S35" s="64"/>
      <c r="T35" s="65"/>
      <c r="U35" s="66"/>
      <c r="V35" s="64"/>
      <c r="W35" s="64"/>
      <c r="X35" s="64"/>
      <c r="Y35" s="64"/>
      <c r="Z35" s="64"/>
      <c r="AA35" s="67"/>
    </row>
    <row r="36" s="11" customFormat="true" ht="15" hidden="true" customHeight="true" outlineLevel="0" collapsed="false">
      <c r="A36" s="59"/>
      <c r="B36" s="52"/>
      <c r="C36" s="51"/>
      <c r="D36" s="50" t="s">
        <v>65</v>
      </c>
      <c r="E36" s="77"/>
      <c r="F36" s="77"/>
      <c r="G36" s="77"/>
      <c r="H36" s="77"/>
      <c r="I36" s="74"/>
      <c r="J36" s="74"/>
      <c r="K36" s="74"/>
      <c r="L36" s="74"/>
      <c r="M36" s="80"/>
      <c r="N36" s="63"/>
      <c r="O36" s="64"/>
      <c r="P36" s="64"/>
      <c r="Q36" s="64"/>
      <c r="R36" s="64"/>
      <c r="S36" s="64"/>
      <c r="T36" s="65"/>
      <c r="U36" s="66"/>
      <c r="V36" s="64"/>
      <c r="W36" s="64"/>
      <c r="X36" s="64"/>
      <c r="Y36" s="64"/>
      <c r="Z36" s="64"/>
      <c r="AA36" s="67"/>
    </row>
    <row r="37" s="11" customFormat="true" ht="15" hidden="true" customHeight="true" outlineLevel="0" collapsed="false">
      <c r="A37" s="59"/>
      <c r="B37" s="52"/>
      <c r="C37" s="51"/>
      <c r="D37" s="50" t="s">
        <v>66</v>
      </c>
      <c r="E37" s="77"/>
      <c r="F37" s="77"/>
      <c r="G37" s="77"/>
      <c r="H37" s="77"/>
      <c r="I37" s="74"/>
      <c r="J37" s="74"/>
      <c r="K37" s="74"/>
      <c r="L37" s="74"/>
      <c r="M37" s="80"/>
      <c r="N37" s="63"/>
      <c r="O37" s="64"/>
      <c r="P37" s="64"/>
      <c r="Q37" s="64"/>
      <c r="R37" s="64"/>
      <c r="S37" s="64"/>
      <c r="T37" s="65"/>
      <c r="U37" s="66"/>
      <c r="V37" s="64"/>
      <c r="W37" s="64"/>
      <c r="X37" s="64"/>
      <c r="Y37" s="64"/>
      <c r="Z37" s="64"/>
      <c r="AA37" s="67"/>
    </row>
    <row r="38" s="11" customFormat="true" ht="15" hidden="true" customHeight="true" outlineLevel="0" collapsed="false">
      <c r="A38" s="59"/>
      <c r="B38" s="52"/>
      <c r="C38" s="51"/>
      <c r="D38" s="50" t="s">
        <v>67</v>
      </c>
      <c r="E38" s="77"/>
      <c r="F38" s="77"/>
      <c r="G38" s="77"/>
      <c r="H38" s="77"/>
      <c r="I38" s="74"/>
      <c r="J38" s="74"/>
      <c r="K38" s="74"/>
      <c r="L38" s="74"/>
      <c r="M38" s="80"/>
      <c r="N38" s="63"/>
      <c r="O38" s="64"/>
      <c r="P38" s="64"/>
      <c r="Q38" s="64"/>
      <c r="R38" s="64"/>
      <c r="S38" s="64"/>
      <c r="T38" s="65"/>
      <c r="U38" s="66"/>
      <c r="V38" s="64"/>
      <c r="W38" s="64"/>
      <c r="X38" s="64"/>
      <c r="Y38" s="64"/>
      <c r="Z38" s="64"/>
      <c r="AA38" s="67"/>
    </row>
    <row r="39" s="11" customFormat="true" ht="15" hidden="true" customHeight="true" outlineLevel="0" collapsed="false">
      <c r="A39" s="59"/>
      <c r="B39" s="52"/>
      <c r="C39" s="51"/>
      <c r="D39" s="50" t="s">
        <v>68</v>
      </c>
      <c r="E39" s="77"/>
      <c r="F39" s="77"/>
      <c r="G39" s="77"/>
      <c r="H39" s="77"/>
      <c r="I39" s="74"/>
      <c r="J39" s="74"/>
      <c r="K39" s="74"/>
      <c r="L39" s="74"/>
      <c r="M39" s="80"/>
      <c r="N39" s="63"/>
      <c r="O39" s="64"/>
      <c r="P39" s="64"/>
      <c r="Q39" s="64"/>
      <c r="R39" s="64"/>
      <c r="S39" s="64"/>
      <c r="T39" s="65"/>
      <c r="U39" s="66"/>
      <c r="V39" s="64"/>
      <c r="W39" s="64"/>
      <c r="X39" s="64"/>
      <c r="Y39" s="64"/>
      <c r="Z39" s="64"/>
      <c r="AA39" s="67"/>
    </row>
    <row r="40" s="11" customFormat="true" ht="28.5" hidden="false" customHeight="true" outlineLevel="0" collapsed="false">
      <c r="A40" s="59"/>
      <c r="B40" s="52"/>
      <c r="C40" s="51" t="s">
        <v>69</v>
      </c>
      <c r="D40" s="50" t="s">
        <v>70</v>
      </c>
      <c r="E40" s="77"/>
      <c r="F40" s="77"/>
      <c r="G40" s="77"/>
      <c r="H40" s="77"/>
      <c r="I40" s="74"/>
      <c r="J40" s="74"/>
      <c r="K40" s="74"/>
      <c r="L40" s="74"/>
      <c r="M40" s="80"/>
      <c r="N40" s="63"/>
      <c r="O40" s="64"/>
      <c r="P40" s="64"/>
      <c r="Q40" s="64"/>
      <c r="R40" s="64"/>
      <c r="S40" s="64"/>
      <c r="T40" s="65"/>
      <c r="U40" s="66"/>
      <c r="V40" s="64"/>
      <c r="W40" s="64"/>
      <c r="X40" s="64"/>
      <c r="Y40" s="64"/>
      <c r="Z40" s="64"/>
      <c r="AA40" s="67"/>
    </row>
    <row r="41" s="11" customFormat="true" ht="18.75" hidden="false" customHeight="true" outlineLevel="0" collapsed="false">
      <c r="A41" s="59"/>
      <c r="B41" s="52"/>
      <c r="C41" s="51" t="s">
        <v>69</v>
      </c>
      <c r="D41" s="50" t="s">
        <v>71</v>
      </c>
      <c r="E41" s="76" t="s">
        <v>31</v>
      </c>
      <c r="F41" s="77"/>
      <c r="G41" s="77"/>
      <c r="H41" s="77"/>
      <c r="I41" s="74"/>
      <c r="J41" s="74"/>
      <c r="K41" s="74" t="n">
        <v>1110</v>
      </c>
      <c r="L41" s="74" t="n">
        <v>0</v>
      </c>
      <c r="M41" s="81"/>
      <c r="N41" s="63"/>
      <c r="O41" s="64"/>
      <c r="P41" s="64"/>
      <c r="Q41" s="64"/>
      <c r="R41" s="64"/>
      <c r="S41" s="64"/>
      <c r="T41" s="65"/>
      <c r="U41" s="66"/>
      <c r="V41" s="64"/>
      <c r="W41" s="64"/>
      <c r="X41" s="64"/>
      <c r="Y41" s="64"/>
      <c r="Z41" s="64"/>
      <c r="AA41" s="67"/>
    </row>
    <row r="42" s="11" customFormat="true" ht="15" hidden="false" customHeight="true" outlineLevel="0" collapsed="false">
      <c r="A42" s="59"/>
      <c r="B42" s="52"/>
      <c r="C42" s="51" t="s">
        <v>58</v>
      </c>
      <c r="D42" s="50" t="s">
        <v>72</v>
      </c>
      <c r="E42" s="76"/>
      <c r="F42" s="77"/>
      <c r="G42" s="77"/>
      <c r="H42" s="77"/>
      <c r="I42" s="74"/>
      <c r="J42" s="74"/>
      <c r="K42" s="74"/>
      <c r="L42" s="74"/>
      <c r="M42" s="81"/>
      <c r="N42" s="63"/>
      <c r="O42" s="64"/>
      <c r="P42" s="64"/>
      <c r="Q42" s="64"/>
      <c r="R42" s="64"/>
      <c r="S42" s="64"/>
      <c r="T42" s="65"/>
      <c r="U42" s="66"/>
      <c r="V42" s="64"/>
      <c r="W42" s="64"/>
      <c r="X42" s="64"/>
      <c r="Y42" s="64"/>
      <c r="Z42" s="64"/>
      <c r="AA42" s="67"/>
    </row>
    <row r="43" s="11" customFormat="true" ht="5.25" hidden="false" customHeight="true" outlineLevel="0" collapsed="false">
      <c r="A43" s="59"/>
      <c r="B43" s="52"/>
      <c r="C43" s="51"/>
      <c r="D43" s="50" t="s">
        <v>73</v>
      </c>
      <c r="E43" s="76"/>
      <c r="F43" s="77"/>
      <c r="G43" s="77"/>
      <c r="H43" s="77"/>
      <c r="I43" s="74"/>
      <c r="J43" s="74"/>
      <c r="K43" s="74"/>
      <c r="L43" s="74"/>
      <c r="M43" s="81"/>
      <c r="N43" s="63"/>
      <c r="O43" s="64"/>
      <c r="P43" s="64"/>
      <c r="Q43" s="64"/>
      <c r="R43" s="64"/>
      <c r="S43" s="64"/>
      <c r="T43" s="65"/>
      <c r="U43" s="66"/>
      <c r="V43" s="64"/>
      <c r="W43" s="64"/>
      <c r="X43" s="64"/>
      <c r="Y43" s="64"/>
      <c r="Z43" s="64"/>
      <c r="AA43" s="67"/>
    </row>
    <row r="44" s="11" customFormat="true" ht="15" hidden="false" customHeight="false" outlineLevel="0" collapsed="false">
      <c r="A44" s="59"/>
      <c r="B44" s="52"/>
      <c r="C44" s="51" t="s">
        <v>74</v>
      </c>
      <c r="D44" s="50" t="s">
        <v>75</v>
      </c>
      <c r="E44" s="76"/>
      <c r="F44" s="77"/>
      <c r="G44" s="77"/>
      <c r="H44" s="77"/>
      <c r="I44" s="74"/>
      <c r="J44" s="74"/>
      <c r="K44" s="74"/>
      <c r="L44" s="74"/>
      <c r="M44" s="81"/>
      <c r="N44" s="63"/>
      <c r="O44" s="64"/>
      <c r="P44" s="64"/>
      <c r="Q44" s="64"/>
      <c r="R44" s="64"/>
      <c r="S44" s="64"/>
      <c r="T44" s="65"/>
      <c r="U44" s="66"/>
      <c r="V44" s="64"/>
      <c r="W44" s="64"/>
      <c r="X44" s="64"/>
      <c r="Y44" s="64"/>
      <c r="Z44" s="64"/>
      <c r="AA44" s="67"/>
    </row>
    <row r="45" s="11" customFormat="true" ht="6.75" hidden="false" customHeight="true" outlineLevel="0" collapsed="false">
      <c r="A45" s="59"/>
      <c r="B45" s="52"/>
      <c r="C45" s="51" t="s">
        <v>76</v>
      </c>
      <c r="D45" s="50" t="s">
        <v>77</v>
      </c>
      <c r="E45" s="76"/>
      <c r="F45" s="77"/>
      <c r="G45" s="77"/>
      <c r="H45" s="77"/>
      <c r="I45" s="74"/>
      <c r="J45" s="74"/>
      <c r="K45" s="74"/>
      <c r="L45" s="74"/>
      <c r="M45" s="81"/>
      <c r="N45" s="63"/>
      <c r="O45" s="64"/>
      <c r="P45" s="64"/>
      <c r="Q45" s="64"/>
      <c r="R45" s="64"/>
      <c r="S45" s="64"/>
      <c r="T45" s="65"/>
      <c r="U45" s="66"/>
      <c r="V45" s="64"/>
      <c r="W45" s="64"/>
      <c r="X45" s="64"/>
      <c r="Y45" s="64"/>
      <c r="Z45" s="64"/>
      <c r="AA45" s="67"/>
    </row>
    <row r="46" s="11" customFormat="true" ht="15" hidden="false" customHeight="false" outlineLevel="0" collapsed="false">
      <c r="A46" s="59"/>
      <c r="B46" s="52"/>
      <c r="C46" s="51"/>
      <c r="D46" s="50" t="s">
        <v>78</v>
      </c>
      <c r="E46" s="76"/>
      <c r="F46" s="77"/>
      <c r="G46" s="77"/>
      <c r="H46" s="77"/>
      <c r="I46" s="74"/>
      <c r="J46" s="74"/>
      <c r="K46" s="74"/>
      <c r="L46" s="74"/>
      <c r="M46" s="81"/>
      <c r="N46" s="63"/>
      <c r="O46" s="64"/>
      <c r="P46" s="64"/>
      <c r="Q46" s="64"/>
      <c r="R46" s="64"/>
      <c r="S46" s="64"/>
      <c r="T46" s="65"/>
      <c r="U46" s="66"/>
      <c r="V46" s="64"/>
      <c r="W46" s="64"/>
      <c r="X46" s="64"/>
      <c r="Y46" s="64"/>
      <c r="Z46" s="64"/>
      <c r="AA46" s="67"/>
    </row>
    <row r="47" s="11" customFormat="true" ht="9.75" hidden="false" customHeight="true" outlineLevel="0" collapsed="false">
      <c r="A47" s="59"/>
      <c r="B47" s="52"/>
      <c r="C47" s="51" t="s">
        <v>79</v>
      </c>
      <c r="D47" s="50" t="s">
        <v>80</v>
      </c>
      <c r="E47" s="76"/>
      <c r="F47" s="77"/>
      <c r="G47" s="77"/>
      <c r="H47" s="77"/>
      <c r="I47" s="74"/>
      <c r="J47" s="74"/>
      <c r="K47" s="74"/>
      <c r="L47" s="74"/>
      <c r="M47" s="81"/>
      <c r="N47" s="63"/>
      <c r="O47" s="64"/>
      <c r="P47" s="64"/>
      <c r="Q47" s="64"/>
      <c r="R47" s="64"/>
      <c r="S47" s="64"/>
      <c r="T47" s="65"/>
      <c r="U47" s="66"/>
      <c r="V47" s="64"/>
      <c r="W47" s="64"/>
      <c r="X47" s="64"/>
      <c r="Y47" s="64"/>
      <c r="Z47" s="64"/>
      <c r="AA47" s="67"/>
    </row>
    <row r="48" s="11" customFormat="true" ht="9.75" hidden="false" customHeight="true" outlineLevel="0" collapsed="false">
      <c r="A48" s="59"/>
      <c r="B48" s="52"/>
      <c r="C48" s="51"/>
      <c r="D48" s="50" t="s">
        <v>81</v>
      </c>
      <c r="E48" s="76"/>
      <c r="F48" s="77"/>
      <c r="G48" s="77"/>
      <c r="H48" s="77"/>
      <c r="I48" s="74"/>
      <c r="J48" s="74"/>
      <c r="K48" s="74"/>
      <c r="L48" s="74"/>
      <c r="M48" s="81"/>
      <c r="N48" s="63"/>
      <c r="O48" s="64"/>
      <c r="P48" s="64"/>
      <c r="Q48" s="64"/>
      <c r="R48" s="64"/>
      <c r="S48" s="64"/>
      <c r="T48" s="65"/>
      <c r="U48" s="66"/>
      <c r="V48" s="64"/>
      <c r="W48" s="64"/>
      <c r="X48" s="64"/>
      <c r="Y48" s="64"/>
      <c r="Z48" s="64"/>
      <c r="AA48" s="67"/>
    </row>
    <row r="49" s="11" customFormat="true" ht="15" hidden="false" customHeight="true" outlineLevel="0" collapsed="false">
      <c r="A49" s="59"/>
      <c r="B49" s="52"/>
      <c r="C49" s="51" t="s">
        <v>82</v>
      </c>
      <c r="D49" s="50" t="s">
        <v>83</v>
      </c>
      <c r="E49" s="76"/>
      <c r="F49" s="77"/>
      <c r="G49" s="77"/>
      <c r="H49" s="77"/>
      <c r="I49" s="74"/>
      <c r="J49" s="74"/>
      <c r="K49" s="74"/>
      <c r="L49" s="74"/>
      <c r="M49" s="81"/>
      <c r="N49" s="63"/>
      <c r="O49" s="64"/>
      <c r="P49" s="64"/>
      <c r="Q49" s="64"/>
      <c r="R49" s="64"/>
      <c r="S49" s="64"/>
      <c r="T49" s="65"/>
      <c r="U49" s="66"/>
      <c r="V49" s="64"/>
      <c r="W49" s="64"/>
      <c r="X49" s="64"/>
      <c r="Y49" s="64"/>
      <c r="Z49" s="64"/>
      <c r="AA49" s="67"/>
    </row>
    <row r="50" s="11" customFormat="true" ht="6.75" hidden="false" customHeight="true" outlineLevel="0" collapsed="false">
      <c r="A50" s="59"/>
      <c r="B50" s="52"/>
      <c r="C50" s="51"/>
      <c r="D50" s="50" t="s">
        <v>84</v>
      </c>
      <c r="E50" s="76"/>
      <c r="F50" s="77"/>
      <c r="G50" s="77"/>
      <c r="H50" s="77"/>
      <c r="I50" s="74"/>
      <c r="J50" s="74"/>
      <c r="K50" s="74"/>
      <c r="L50" s="74"/>
      <c r="M50" s="81"/>
      <c r="N50" s="63"/>
      <c r="O50" s="64"/>
      <c r="P50" s="64"/>
      <c r="Q50" s="64"/>
      <c r="R50" s="64"/>
      <c r="S50" s="64"/>
      <c r="T50" s="65"/>
      <c r="U50" s="66"/>
      <c r="V50" s="64"/>
      <c r="W50" s="64"/>
      <c r="X50" s="64"/>
      <c r="Y50" s="64"/>
      <c r="Z50" s="64"/>
      <c r="AA50" s="67"/>
    </row>
    <row r="51" s="11" customFormat="true" ht="15" hidden="true" customHeight="true" outlineLevel="0" collapsed="false">
      <c r="A51" s="59"/>
      <c r="B51" s="52"/>
      <c r="C51" s="51"/>
      <c r="D51" s="50" t="s">
        <v>85</v>
      </c>
      <c r="E51" s="76"/>
      <c r="F51" s="77"/>
      <c r="G51" s="77"/>
      <c r="H51" s="77"/>
      <c r="I51" s="74"/>
      <c r="J51" s="74"/>
      <c r="K51" s="74"/>
      <c r="L51" s="74"/>
      <c r="M51" s="81"/>
      <c r="N51" s="63"/>
      <c r="O51" s="64"/>
      <c r="P51" s="64"/>
      <c r="Q51" s="64"/>
      <c r="R51" s="64"/>
      <c r="S51" s="64"/>
      <c r="T51" s="65"/>
      <c r="U51" s="66"/>
      <c r="V51" s="64"/>
      <c r="W51" s="64"/>
      <c r="X51" s="64"/>
      <c r="Y51" s="64"/>
      <c r="Z51" s="64"/>
      <c r="AA51" s="67"/>
    </row>
    <row r="52" s="11" customFormat="true" ht="15" hidden="false" customHeight="false" outlineLevel="0" collapsed="false">
      <c r="A52" s="59"/>
      <c r="B52" s="52"/>
      <c r="C52" s="51"/>
      <c r="D52" s="50" t="s">
        <v>86</v>
      </c>
      <c r="E52" s="76"/>
      <c r="F52" s="77"/>
      <c r="G52" s="77"/>
      <c r="H52" s="77"/>
      <c r="I52" s="74"/>
      <c r="J52" s="74"/>
      <c r="K52" s="74"/>
      <c r="L52" s="74"/>
      <c r="M52" s="81"/>
      <c r="N52" s="63"/>
      <c r="O52" s="64"/>
      <c r="P52" s="64"/>
      <c r="Q52" s="64"/>
      <c r="R52" s="64"/>
      <c r="S52" s="64"/>
      <c r="T52" s="65"/>
      <c r="U52" s="66"/>
      <c r="V52" s="64"/>
      <c r="W52" s="64"/>
      <c r="X52" s="64"/>
      <c r="Y52" s="64"/>
      <c r="Z52" s="64"/>
      <c r="AA52" s="67"/>
    </row>
    <row r="53" s="11" customFormat="true" ht="15" hidden="false" customHeight="false" outlineLevel="0" collapsed="false">
      <c r="A53" s="59"/>
      <c r="B53" s="52"/>
      <c r="C53" s="51" t="s">
        <v>87</v>
      </c>
      <c r="D53" s="50" t="s">
        <v>87</v>
      </c>
      <c r="E53" s="76"/>
      <c r="F53" s="77"/>
      <c r="G53" s="77"/>
      <c r="H53" s="77"/>
      <c r="I53" s="74"/>
      <c r="J53" s="74"/>
      <c r="K53" s="74"/>
      <c r="L53" s="74"/>
      <c r="M53" s="81"/>
      <c r="N53" s="63"/>
      <c r="O53" s="64"/>
      <c r="P53" s="64"/>
      <c r="Q53" s="64"/>
      <c r="R53" s="64"/>
      <c r="S53" s="64"/>
      <c r="T53" s="65"/>
      <c r="U53" s="66"/>
      <c r="V53" s="64"/>
      <c r="W53" s="64"/>
      <c r="X53" s="64"/>
      <c r="Y53" s="64"/>
      <c r="Z53" s="64"/>
      <c r="AA53" s="67"/>
    </row>
    <row r="54" s="11" customFormat="true" ht="15" hidden="false" customHeight="true" outlineLevel="0" collapsed="false">
      <c r="A54" s="59"/>
      <c r="B54" s="52"/>
      <c r="C54" s="51" t="s">
        <v>88</v>
      </c>
      <c r="D54" s="50" t="s">
        <v>89</v>
      </c>
      <c r="E54" s="76"/>
      <c r="F54" s="77"/>
      <c r="G54" s="77"/>
      <c r="H54" s="77"/>
      <c r="I54" s="74"/>
      <c r="J54" s="74"/>
      <c r="K54" s="74"/>
      <c r="L54" s="74"/>
      <c r="M54" s="81"/>
      <c r="N54" s="63"/>
      <c r="O54" s="64"/>
      <c r="P54" s="64"/>
      <c r="Q54" s="64"/>
      <c r="R54" s="64"/>
      <c r="S54" s="64"/>
      <c r="T54" s="65"/>
      <c r="U54" s="66"/>
      <c r="V54" s="64"/>
      <c r="W54" s="64"/>
      <c r="X54" s="64"/>
      <c r="Y54" s="64"/>
      <c r="Z54" s="64"/>
      <c r="AA54" s="67"/>
    </row>
    <row r="55" s="11" customFormat="true" ht="8.25" hidden="false" customHeight="true" outlineLevel="0" collapsed="false">
      <c r="A55" s="59"/>
      <c r="B55" s="52"/>
      <c r="C55" s="51"/>
      <c r="D55" s="50" t="s">
        <v>90</v>
      </c>
      <c r="E55" s="76"/>
      <c r="F55" s="77"/>
      <c r="G55" s="77"/>
      <c r="H55" s="77"/>
      <c r="I55" s="74"/>
      <c r="J55" s="74"/>
      <c r="K55" s="74"/>
      <c r="L55" s="74"/>
      <c r="M55" s="81"/>
      <c r="N55" s="63"/>
      <c r="O55" s="64"/>
      <c r="P55" s="64"/>
      <c r="Q55" s="64"/>
      <c r="R55" s="64"/>
      <c r="S55" s="64"/>
      <c r="T55" s="65"/>
      <c r="U55" s="66"/>
      <c r="V55" s="64"/>
      <c r="W55" s="64"/>
      <c r="X55" s="64"/>
      <c r="Y55" s="64"/>
      <c r="Z55" s="64"/>
      <c r="AA55" s="67"/>
    </row>
    <row r="56" s="11" customFormat="true" ht="15" hidden="true" customHeight="true" outlineLevel="0" collapsed="false">
      <c r="A56" s="59"/>
      <c r="B56" s="52"/>
      <c r="C56" s="51"/>
      <c r="D56" s="50" t="s">
        <v>91</v>
      </c>
      <c r="E56" s="76"/>
      <c r="F56" s="77"/>
      <c r="G56" s="77"/>
      <c r="H56" s="77"/>
      <c r="I56" s="74"/>
      <c r="J56" s="74"/>
      <c r="K56" s="74"/>
      <c r="L56" s="74"/>
      <c r="M56" s="81"/>
      <c r="N56" s="63"/>
      <c r="O56" s="64"/>
      <c r="P56" s="64"/>
      <c r="Q56" s="64"/>
      <c r="R56" s="64"/>
      <c r="S56" s="64"/>
      <c r="T56" s="65"/>
      <c r="U56" s="66"/>
      <c r="V56" s="64"/>
      <c r="W56" s="64"/>
      <c r="X56" s="64"/>
      <c r="Y56" s="64"/>
      <c r="Z56" s="64"/>
      <c r="AA56" s="67"/>
    </row>
    <row r="57" s="11" customFormat="true" ht="15" hidden="true" customHeight="true" outlineLevel="0" collapsed="false">
      <c r="A57" s="59"/>
      <c r="B57" s="52"/>
      <c r="C57" s="51"/>
      <c r="D57" s="50" t="s">
        <v>92</v>
      </c>
      <c r="E57" s="76"/>
      <c r="F57" s="77"/>
      <c r="G57" s="77"/>
      <c r="H57" s="77"/>
      <c r="I57" s="74"/>
      <c r="J57" s="74"/>
      <c r="K57" s="74"/>
      <c r="L57" s="74"/>
      <c r="M57" s="81"/>
      <c r="N57" s="63"/>
      <c r="O57" s="64"/>
      <c r="P57" s="64"/>
      <c r="Q57" s="64"/>
      <c r="R57" s="64"/>
      <c r="S57" s="64"/>
      <c r="T57" s="65"/>
      <c r="U57" s="66"/>
      <c r="V57" s="64"/>
      <c r="W57" s="64"/>
      <c r="X57" s="64"/>
      <c r="Y57" s="64"/>
      <c r="Z57" s="64"/>
      <c r="AA57" s="67"/>
    </row>
    <row r="58" s="11" customFormat="true" ht="15" hidden="false" customHeight="true" outlineLevel="0" collapsed="false">
      <c r="A58" s="59"/>
      <c r="B58" s="52"/>
      <c r="C58" s="51" t="s">
        <v>93</v>
      </c>
      <c r="D58" s="50" t="s">
        <v>94</v>
      </c>
      <c r="E58" s="76"/>
      <c r="F58" s="77"/>
      <c r="G58" s="77"/>
      <c r="H58" s="77"/>
      <c r="I58" s="74"/>
      <c r="J58" s="74"/>
      <c r="K58" s="74"/>
      <c r="L58" s="74"/>
      <c r="M58" s="81"/>
      <c r="N58" s="63"/>
      <c r="O58" s="64"/>
      <c r="P58" s="64"/>
      <c r="Q58" s="64"/>
      <c r="R58" s="64"/>
      <c r="S58" s="64"/>
      <c r="T58" s="65"/>
      <c r="U58" s="66"/>
      <c r="V58" s="64"/>
      <c r="W58" s="64"/>
      <c r="X58" s="64"/>
      <c r="Y58" s="64"/>
      <c r="Z58" s="64"/>
      <c r="AA58" s="67"/>
    </row>
    <row r="59" s="11" customFormat="true" ht="5.25" hidden="false" customHeight="true" outlineLevel="0" collapsed="false">
      <c r="A59" s="59"/>
      <c r="B59" s="52"/>
      <c r="C59" s="51"/>
      <c r="D59" s="50" t="s">
        <v>95</v>
      </c>
      <c r="E59" s="76"/>
      <c r="F59" s="77"/>
      <c r="G59" s="77"/>
      <c r="H59" s="77"/>
      <c r="I59" s="74"/>
      <c r="J59" s="74"/>
      <c r="K59" s="74"/>
      <c r="L59" s="74"/>
      <c r="M59" s="81"/>
      <c r="N59" s="63"/>
      <c r="O59" s="64"/>
      <c r="P59" s="64"/>
      <c r="Q59" s="64"/>
      <c r="R59" s="64"/>
      <c r="S59" s="64"/>
      <c r="T59" s="65"/>
      <c r="U59" s="66"/>
      <c r="V59" s="64"/>
      <c r="W59" s="64"/>
      <c r="X59" s="64"/>
      <c r="Y59" s="64"/>
      <c r="Z59" s="64"/>
      <c r="AA59" s="67"/>
    </row>
    <row r="60" s="11" customFormat="true" ht="18" hidden="false" customHeight="true" outlineLevel="0" collapsed="false">
      <c r="A60" s="59"/>
      <c r="B60" s="52"/>
      <c r="C60" s="51" t="s">
        <v>96</v>
      </c>
      <c r="D60" s="50" t="s">
        <v>97</v>
      </c>
      <c r="E60" s="76"/>
      <c r="F60" s="77"/>
      <c r="G60" s="77"/>
      <c r="H60" s="77"/>
      <c r="I60" s="74"/>
      <c r="J60" s="74"/>
      <c r="K60" s="74"/>
      <c r="L60" s="74"/>
      <c r="M60" s="81"/>
      <c r="N60" s="63"/>
      <c r="O60" s="64"/>
      <c r="P60" s="64"/>
      <c r="Q60" s="64"/>
      <c r="R60" s="64"/>
      <c r="S60" s="64"/>
      <c r="T60" s="65"/>
      <c r="U60" s="66"/>
      <c r="V60" s="64"/>
      <c r="W60" s="64"/>
      <c r="X60" s="64"/>
      <c r="Y60" s="64"/>
      <c r="Z60" s="64"/>
      <c r="AA60" s="67"/>
    </row>
    <row r="61" s="11" customFormat="true" ht="15" hidden="false" customHeight="true" outlineLevel="0" collapsed="false">
      <c r="A61" s="59"/>
      <c r="B61" s="52" t="s">
        <v>98</v>
      </c>
      <c r="C61" s="51" t="s">
        <v>58</v>
      </c>
      <c r="D61" s="50" t="s">
        <v>99</v>
      </c>
      <c r="E61" s="77" t="s">
        <v>31</v>
      </c>
      <c r="F61" s="77"/>
      <c r="G61" s="77"/>
      <c r="H61" s="77"/>
      <c r="I61" s="82" t="n">
        <v>0</v>
      </c>
      <c r="J61" s="82" t="n">
        <v>0</v>
      </c>
      <c r="K61" s="82" t="n">
        <v>590</v>
      </c>
      <c r="L61" s="82" t="n">
        <v>435</v>
      </c>
      <c r="M61" s="83"/>
      <c r="N61" s="84" t="n">
        <v>42</v>
      </c>
      <c r="O61" s="85" t="n">
        <f aca="false">42+39</f>
        <v>81</v>
      </c>
      <c r="P61" s="64" t="n">
        <v>154</v>
      </c>
      <c r="Q61" s="64" t="n">
        <v>255</v>
      </c>
      <c r="R61" s="64" t="n">
        <v>386</v>
      </c>
      <c r="S61" s="64" t="n">
        <v>477</v>
      </c>
      <c r="T61" s="65" t="n">
        <v>514</v>
      </c>
      <c r="U61" s="86" t="n">
        <v>0</v>
      </c>
      <c r="V61" s="85" t="n">
        <v>0</v>
      </c>
      <c r="W61" s="64" t="n">
        <v>0</v>
      </c>
      <c r="X61" s="64" t="n">
        <v>0</v>
      </c>
      <c r="Y61" s="64" t="n">
        <v>0</v>
      </c>
      <c r="Z61" s="64" t="n">
        <v>0</v>
      </c>
      <c r="AA61" s="67" t="n">
        <v>0</v>
      </c>
    </row>
    <row r="62" s="11" customFormat="true" ht="1.5" hidden="false" customHeight="true" outlineLevel="0" collapsed="false">
      <c r="A62" s="59"/>
      <c r="B62" s="52"/>
      <c r="C62" s="51"/>
      <c r="D62" s="50" t="s">
        <v>100</v>
      </c>
      <c r="E62" s="77"/>
      <c r="F62" s="77"/>
      <c r="G62" s="77"/>
      <c r="H62" s="77"/>
      <c r="I62" s="82"/>
      <c r="J62" s="82"/>
      <c r="K62" s="82"/>
      <c r="L62" s="82"/>
      <c r="M62" s="83"/>
      <c r="N62" s="84"/>
      <c r="O62" s="85"/>
      <c r="P62" s="64"/>
      <c r="Q62" s="64"/>
      <c r="R62" s="64"/>
      <c r="S62" s="64"/>
      <c r="T62" s="65"/>
      <c r="U62" s="86"/>
      <c r="V62" s="85"/>
      <c r="W62" s="64"/>
      <c r="X62" s="64"/>
      <c r="Y62" s="64"/>
      <c r="Z62" s="64"/>
      <c r="AA62" s="67"/>
    </row>
    <row r="63" s="11" customFormat="true" ht="15" hidden="true" customHeight="true" outlineLevel="0" collapsed="false">
      <c r="A63" s="59"/>
      <c r="B63" s="52"/>
      <c r="C63" s="51"/>
      <c r="D63" s="50" t="s">
        <v>101</v>
      </c>
      <c r="E63" s="77"/>
      <c r="F63" s="77"/>
      <c r="G63" s="77"/>
      <c r="H63" s="77"/>
      <c r="I63" s="82"/>
      <c r="J63" s="82"/>
      <c r="K63" s="82"/>
      <c r="L63" s="82"/>
      <c r="M63" s="83"/>
      <c r="N63" s="84"/>
      <c r="O63" s="85"/>
      <c r="P63" s="64"/>
      <c r="Q63" s="64"/>
      <c r="R63" s="64"/>
      <c r="S63" s="64"/>
      <c r="T63" s="65"/>
      <c r="U63" s="86"/>
      <c r="V63" s="85"/>
      <c r="W63" s="64"/>
      <c r="X63" s="64"/>
      <c r="Y63" s="64"/>
      <c r="Z63" s="64"/>
      <c r="AA63" s="67"/>
    </row>
    <row r="64" s="11" customFormat="true" ht="21" hidden="false" customHeight="true" outlineLevel="0" collapsed="false">
      <c r="A64" s="59"/>
      <c r="B64" s="52" t="s">
        <v>102</v>
      </c>
      <c r="C64" s="51" t="s">
        <v>58</v>
      </c>
      <c r="D64" s="50" t="s">
        <v>103</v>
      </c>
      <c r="E64" s="77"/>
      <c r="F64" s="77"/>
      <c r="G64" s="77"/>
      <c r="H64" s="77"/>
      <c r="I64" s="82"/>
      <c r="J64" s="82"/>
      <c r="K64" s="82"/>
      <c r="L64" s="82"/>
      <c r="M64" s="83"/>
      <c r="N64" s="84"/>
      <c r="O64" s="85"/>
      <c r="P64" s="64"/>
      <c r="Q64" s="64"/>
      <c r="R64" s="64"/>
      <c r="S64" s="64"/>
      <c r="T64" s="65"/>
      <c r="U64" s="86"/>
      <c r="V64" s="85"/>
      <c r="W64" s="64"/>
      <c r="X64" s="64"/>
      <c r="Y64" s="64"/>
      <c r="Z64" s="64"/>
      <c r="AA64" s="67"/>
    </row>
    <row r="65" s="11" customFormat="true" ht="4.5" hidden="false" customHeight="true" outlineLevel="0" collapsed="false">
      <c r="A65" s="59"/>
      <c r="B65" s="52"/>
      <c r="C65" s="51"/>
      <c r="D65" s="50" t="s">
        <v>104</v>
      </c>
      <c r="E65" s="77"/>
      <c r="F65" s="77"/>
      <c r="G65" s="77"/>
      <c r="H65" s="77"/>
      <c r="I65" s="82"/>
      <c r="J65" s="82"/>
      <c r="K65" s="82"/>
      <c r="L65" s="82"/>
      <c r="M65" s="83"/>
      <c r="N65" s="84"/>
      <c r="O65" s="85"/>
      <c r="P65" s="64"/>
      <c r="Q65" s="64"/>
      <c r="R65" s="64"/>
      <c r="S65" s="64"/>
      <c r="T65" s="65"/>
      <c r="U65" s="86"/>
      <c r="V65" s="85"/>
      <c r="W65" s="64"/>
      <c r="X65" s="64"/>
      <c r="Y65" s="64"/>
      <c r="Z65" s="64"/>
      <c r="AA65" s="67"/>
    </row>
    <row r="66" s="11" customFormat="true" ht="15" hidden="false" customHeight="true" outlineLevel="0" collapsed="false">
      <c r="A66" s="59"/>
      <c r="B66" s="52" t="s">
        <v>105</v>
      </c>
      <c r="C66" s="51" t="s">
        <v>58</v>
      </c>
      <c r="D66" s="50" t="s">
        <v>106</v>
      </c>
      <c r="E66" s="77"/>
      <c r="F66" s="77" t="n">
        <v>100</v>
      </c>
      <c r="G66" s="77" t="s">
        <v>107</v>
      </c>
      <c r="H66" s="77" t="s">
        <v>108</v>
      </c>
      <c r="I66" s="82"/>
      <c r="J66" s="82"/>
      <c r="K66" s="82"/>
      <c r="L66" s="82"/>
      <c r="M66" s="87"/>
      <c r="N66" s="84"/>
      <c r="O66" s="85"/>
      <c r="P66" s="64"/>
      <c r="Q66" s="64"/>
      <c r="R66" s="64"/>
      <c r="S66" s="64"/>
      <c r="T66" s="65"/>
      <c r="U66" s="86"/>
      <c r="V66" s="85"/>
      <c r="W66" s="64"/>
      <c r="X66" s="64"/>
      <c r="Y66" s="64"/>
      <c r="Z66" s="64"/>
      <c r="AA66" s="67"/>
    </row>
    <row r="67" s="11" customFormat="true" ht="2.25" hidden="false" customHeight="true" outlineLevel="0" collapsed="false">
      <c r="A67" s="59"/>
      <c r="B67" s="52"/>
      <c r="C67" s="51"/>
      <c r="D67" s="50" t="s">
        <v>109</v>
      </c>
      <c r="E67" s="77"/>
      <c r="F67" s="77" t="n">
        <v>100</v>
      </c>
      <c r="G67" s="77"/>
      <c r="H67" s="77"/>
      <c r="I67" s="82"/>
      <c r="J67" s="82"/>
      <c r="K67" s="82"/>
      <c r="L67" s="82"/>
      <c r="M67" s="87"/>
      <c r="N67" s="84"/>
      <c r="O67" s="85"/>
      <c r="P67" s="64"/>
      <c r="Q67" s="64"/>
      <c r="R67" s="64"/>
      <c r="S67" s="64"/>
      <c r="T67" s="65"/>
      <c r="U67" s="86"/>
      <c r="V67" s="85"/>
      <c r="W67" s="64"/>
      <c r="X67" s="64"/>
      <c r="Y67" s="64"/>
      <c r="Z67" s="64"/>
      <c r="AA67" s="67"/>
    </row>
    <row r="68" s="11" customFormat="true" ht="18.75" hidden="false" customHeight="true" outlineLevel="0" collapsed="false">
      <c r="A68" s="59"/>
      <c r="B68" s="52" t="s">
        <v>42</v>
      </c>
      <c r="C68" s="52"/>
      <c r="D68" s="52"/>
      <c r="E68" s="52"/>
      <c r="F68" s="52"/>
      <c r="G68" s="52"/>
      <c r="H68" s="52"/>
      <c r="I68" s="88" t="n">
        <f aca="false">SUM(I31:I60)</f>
        <v>280</v>
      </c>
      <c r="J68" s="88" t="n">
        <f aca="false">SUM(J31:J60)</f>
        <v>640</v>
      </c>
      <c r="K68" s="88" t="n">
        <f aca="false">SUM(K31:K60)</f>
        <v>1510</v>
      </c>
      <c r="L68" s="88" t="n">
        <f aca="false">SUM(L31:L60)</f>
        <v>0</v>
      </c>
      <c r="M68" s="89" t="n">
        <f aca="false">SUM(M31:M60)</f>
        <v>0</v>
      </c>
      <c r="N68" s="90" t="n">
        <f aca="false">N61+N31</f>
        <v>87</v>
      </c>
      <c r="O68" s="88" t="n">
        <f aca="false">O61+O31</f>
        <v>178</v>
      </c>
      <c r="P68" s="53" t="n">
        <f aca="false">P61+P31</f>
        <v>322</v>
      </c>
      <c r="Q68" s="53" t="n">
        <f aca="false">Q61+Q31</f>
        <v>502</v>
      </c>
      <c r="R68" s="53" t="n">
        <f aca="false">R61+R31</f>
        <v>712</v>
      </c>
      <c r="S68" s="53" t="n">
        <f aca="false">S61+S31</f>
        <v>853</v>
      </c>
      <c r="T68" s="56" t="n">
        <f aca="false">T61+T31</f>
        <v>902</v>
      </c>
      <c r="U68" s="91" t="n">
        <f aca="false">U61+U31</f>
        <v>37</v>
      </c>
      <c r="V68" s="88" t="n">
        <f aca="false">V61+V31</f>
        <v>220</v>
      </c>
      <c r="W68" s="53" t="n">
        <f aca="false">W61+W31</f>
        <v>454</v>
      </c>
      <c r="X68" s="53" t="n">
        <f aca="false">X61+X31</f>
        <v>681</v>
      </c>
      <c r="Y68" s="53" t="n">
        <f aca="false">Y61+Y31</f>
        <v>881</v>
      </c>
      <c r="Z68" s="53" t="n">
        <f aca="false">Z61+Z31</f>
        <v>996</v>
      </c>
      <c r="AA68" s="58" t="n">
        <f aca="false">AA61+AA31</f>
        <v>1032</v>
      </c>
    </row>
    <row r="69" s="11" customFormat="true" ht="14.25" hidden="false" customHeight="true" outlineLevel="0" collapsed="false">
      <c r="A69" s="59"/>
      <c r="B69" s="92" t="s">
        <v>110</v>
      </c>
      <c r="C69" s="93" t="s">
        <v>111</v>
      </c>
      <c r="D69" s="50" t="s">
        <v>112</v>
      </c>
      <c r="E69" s="77" t="s">
        <v>31</v>
      </c>
      <c r="F69" s="77"/>
      <c r="G69" s="77"/>
      <c r="H69" s="77"/>
      <c r="I69" s="82" t="n">
        <v>70</v>
      </c>
      <c r="J69" s="82" t="n">
        <v>190</v>
      </c>
      <c r="K69" s="82" t="n">
        <v>755</v>
      </c>
      <c r="L69" s="82" t="n">
        <v>0</v>
      </c>
      <c r="M69" s="83"/>
      <c r="N69" s="84" t="n">
        <v>30</v>
      </c>
      <c r="O69" s="94" t="n">
        <v>46</v>
      </c>
      <c r="P69" s="64" t="n">
        <v>56</v>
      </c>
      <c r="Q69" s="64" t="n">
        <v>111</v>
      </c>
      <c r="R69" s="64" t="n">
        <v>151</v>
      </c>
      <c r="S69" s="64" t="n">
        <v>188</v>
      </c>
      <c r="T69" s="65" t="n">
        <v>200</v>
      </c>
      <c r="U69" s="86" t="n">
        <v>34</v>
      </c>
      <c r="V69" s="94" t="n">
        <f aca="false">57+34</f>
        <v>91</v>
      </c>
      <c r="W69" s="64" t="n">
        <v>179</v>
      </c>
      <c r="X69" s="64" t="n">
        <v>221</v>
      </c>
      <c r="Y69" s="64" t="n">
        <v>284</v>
      </c>
      <c r="Z69" s="64" t="n">
        <v>310</v>
      </c>
      <c r="AA69" s="67" t="n">
        <v>319</v>
      </c>
    </row>
    <row r="70" s="11" customFormat="true" ht="10.5" hidden="true" customHeight="true" outlineLevel="0" collapsed="false">
      <c r="A70" s="59"/>
      <c r="B70" s="92"/>
      <c r="C70" s="93"/>
      <c r="D70" s="50" t="s">
        <v>113</v>
      </c>
      <c r="E70" s="77"/>
      <c r="F70" s="77"/>
      <c r="G70" s="77"/>
      <c r="H70" s="77"/>
      <c r="I70" s="82"/>
      <c r="J70" s="82"/>
      <c r="K70" s="82"/>
      <c r="L70" s="82"/>
      <c r="M70" s="83"/>
      <c r="N70" s="84"/>
      <c r="O70" s="94"/>
      <c r="P70" s="64"/>
      <c r="Q70" s="64"/>
      <c r="R70" s="64"/>
      <c r="S70" s="64"/>
      <c r="T70" s="65"/>
      <c r="U70" s="86"/>
      <c r="V70" s="94"/>
      <c r="W70" s="64"/>
      <c r="X70" s="64"/>
      <c r="Y70" s="64"/>
      <c r="Z70" s="64"/>
      <c r="AA70" s="67"/>
    </row>
    <row r="71" s="95" customFormat="true" ht="15" hidden="true" customHeight="false" outlineLevel="0" collapsed="false">
      <c r="A71" s="59"/>
      <c r="B71" s="92"/>
      <c r="C71" s="93"/>
      <c r="D71" s="50" t="s">
        <v>114</v>
      </c>
      <c r="E71" s="77"/>
      <c r="F71" s="77"/>
      <c r="G71" s="77"/>
      <c r="H71" s="77"/>
      <c r="I71" s="82"/>
      <c r="J71" s="82"/>
      <c r="K71" s="82"/>
      <c r="L71" s="82"/>
      <c r="M71" s="83"/>
      <c r="N71" s="84"/>
      <c r="O71" s="94"/>
      <c r="P71" s="64"/>
      <c r="Q71" s="64"/>
      <c r="R71" s="64"/>
      <c r="S71" s="64"/>
      <c r="T71" s="65"/>
      <c r="U71" s="86"/>
      <c r="V71" s="94"/>
      <c r="W71" s="64"/>
      <c r="X71" s="64"/>
      <c r="Y71" s="64"/>
      <c r="Z71" s="64"/>
      <c r="AA71" s="67"/>
    </row>
    <row r="72" s="95" customFormat="true" ht="30" hidden="true" customHeight="false" outlineLevel="0" collapsed="false">
      <c r="A72" s="59"/>
      <c r="B72" s="92"/>
      <c r="C72" s="93"/>
      <c r="D72" s="50" t="s">
        <v>115</v>
      </c>
      <c r="E72" s="77"/>
      <c r="F72" s="77"/>
      <c r="G72" s="77"/>
      <c r="H72" s="77"/>
      <c r="I72" s="82"/>
      <c r="J72" s="82"/>
      <c r="K72" s="82"/>
      <c r="L72" s="82"/>
      <c r="M72" s="83"/>
      <c r="N72" s="84"/>
      <c r="O72" s="94"/>
      <c r="P72" s="64"/>
      <c r="Q72" s="64"/>
      <c r="R72" s="64"/>
      <c r="S72" s="64"/>
      <c r="T72" s="65"/>
      <c r="U72" s="86"/>
      <c r="V72" s="94"/>
      <c r="W72" s="64"/>
      <c r="X72" s="64"/>
      <c r="Y72" s="64"/>
      <c r="Z72" s="64"/>
      <c r="AA72" s="67"/>
    </row>
    <row r="73" s="95" customFormat="true" ht="8.25" hidden="false" customHeight="true" outlineLevel="0" collapsed="false">
      <c r="A73" s="59"/>
      <c r="B73" s="92"/>
      <c r="C73" s="51" t="s">
        <v>116</v>
      </c>
      <c r="D73" s="50" t="s">
        <v>117</v>
      </c>
      <c r="E73" s="77"/>
      <c r="F73" s="77"/>
      <c r="G73" s="77"/>
      <c r="H73" s="77"/>
      <c r="I73" s="82"/>
      <c r="J73" s="82"/>
      <c r="K73" s="82"/>
      <c r="L73" s="82"/>
      <c r="M73" s="83"/>
      <c r="N73" s="84"/>
      <c r="O73" s="94"/>
      <c r="P73" s="64"/>
      <c r="Q73" s="64"/>
      <c r="R73" s="64"/>
      <c r="S73" s="64"/>
      <c r="T73" s="65"/>
      <c r="U73" s="86"/>
      <c r="V73" s="94"/>
      <c r="W73" s="64"/>
      <c r="X73" s="64"/>
      <c r="Y73" s="64"/>
      <c r="Z73" s="64"/>
      <c r="AA73" s="67"/>
    </row>
    <row r="74" s="95" customFormat="true" ht="15" hidden="true" customHeight="false" outlineLevel="0" collapsed="false">
      <c r="A74" s="59"/>
      <c r="B74" s="92"/>
      <c r="C74" s="51"/>
      <c r="D74" s="50" t="s">
        <v>118</v>
      </c>
      <c r="E74" s="77"/>
      <c r="F74" s="77"/>
      <c r="G74" s="77"/>
      <c r="H74" s="77"/>
      <c r="I74" s="82"/>
      <c r="J74" s="82"/>
      <c r="K74" s="82"/>
      <c r="L74" s="82"/>
      <c r="M74" s="83"/>
      <c r="N74" s="84"/>
      <c r="O74" s="94"/>
      <c r="P74" s="64"/>
      <c r="Q74" s="64"/>
      <c r="R74" s="64"/>
      <c r="S74" s="64"/>
      <c r="T74" s="65"/>
      <c r="U74" s="86"/>
      <c r="V74" s="94"/>
      <c r="W74" s="64"/>
      <c r="X74" s="64"/>
      <c r="Y74" s="64"/>
      <c r="Z74" s="64"/>
      <c r="AA74" s="67"/>
    </row>
    <row r="75" s="95" customFormat="true" ht="15" hidden="false" customHeight="false" outlineLevel="0" collapsed="false">
      <c r="A75" s="59"/>
      <c r="B75" s="92"/>
      <c r="C75" s="51"/>
      <c r="D75" s="50" t="s">
        <v>119</v>
      </c>
      <c r="E75" s="77"/>
      <c r="F75" s="77"/>
      <c r="G75" s="77"/>
      <c r="H75" s="77"/>
      <c r="I75" s="82"/>
      <c r="J75" s="82"/>
      <c r="K75" s="82"/>
      <c r="L75" s="82"/>
      <c r="M75" s="83"/>
      <c r="N75" s="84"/>
      <c r="O75" s="94"/>
      <c r="P75" s="64"/>
      <c r="Q75" s="64"/>
      <c r="R75" s="64"/>
      <c r="S75" s="64"/>
      <c r="T75" s="65"/>
      <c r="U75" s="86"/>
      <c r="V75" s="94"/>
      <c r="W75" s="64"/>
      <c r="X75" s="64"/>
      <c r="Y75" s="64"/>
      <c r="Z75" s="64"/>
      <c r="AA75" s="67"/>
    </row>
    <row r="76" s="95" customFormat="true" ht="15" hidden="false" customHeight="false" outlineLevel="0" collapsed="false">
      <c r="A76" s="59"/>
      <c r="B76" s="92"/>
      <c r="C76" s="75" t="s">
        <v>120</v>
      </c>
      <c r="D76" s="50" t="s">
        <v>121</v>
      </c>
      <c r="E76" s="77"/>
      <c r="F76" s="77"/>
      <c r="G76" s="77"/>
      <c r="H76" s="77"/>
      <c r="I76" s="82"/>
      <c r="J76" s="82"/>
      <c r="K76" s="82"/>
      <c r="L76" s="82"/>
      <c r="M76" s="83"/>
      <c r="N76" s="84"/>
      <c r="O76" s="94"/>
      <c r="P76" s="64"/>
      <c r="Q76" s="64"/>
      <c r="R76" s="64"/>
      <c r="S76" s="64"/>
      <c r="T76" s="65"/>
      <c r="U76" s="86"/>
      <c r="V76" s="94"/>
      <c r="W76" s="64"/>
      <c r="X76" s="64"/>
      <c r="Y76" s="64"/>
      <c r="Z76" s="64"/>
      <c r="AA76" s="67"/>
    </row>
    <row r="77" s="95" customFormat="true" ht="15" hidden="false" customHeight="false" outlineLevel="0" collapsed="false">
      <c r="A77" s="59"/>
      <c r="B77" s="92"/>
      <c r="C77" s="51" t="s">
        <v>122</v>
      </c>
      <c r="D77" s="50" t="s">
        <v>123</v>
      </c>
      <c r="E77" s="77"/>
      <c r="F77" s="77"/>
      <c r="G77" s="77"/>
      <c r="H77" s="77"/>
      <c r="I77" s="82"/>
      <c r="J77" s="82"/>
      <c r="K77" s="82"/>
      <c r="L77" s="82"/>
      <c r="M77" s="83"/>
      <c r="N77" s="84"/>
      <c r="O77" s="94"/>
      <c r="P77" s="64"/>
      <c r="Q77" s="64"/>
      <c r="R77" s="64"/>
      <c r="S77" s="64"/>
      <c r="T77" s="65"/>
      <c r="U77" s="86"/>
      <c r="V77" s="94"/>
      <c r="W77" s="64"/>
      <c r="X77" s="64"/>
      <c r="Y77" s="64"/>
      <c r="Z77" s="64"/>
      <c r="AA77" s="67"/>
    </row>
    <row r="78" s="95" customFormat="true" ht="15" hidden="false" customHeight="false" outlineLevel="0" collapsed="false">
      <c r="A78" s="59"/>
      <c r="B78" s="92"/>
      <c r="C78" s="51" t="s">
        <v>124</v>
      </c>
      <c r="D78" s="50" t="s">
        <v>125</v>
      </c>
      <c r="E78" s="77"/>
      <c r="F78" s="77"/>
      <c r="G78" s="77"/>
      <c r="H78" s="77"/>
      <c r="I78" s="82"/>
      <c r="J78" s="82"/>
      <c r="K78" s="82"/>
      <c r="L78" s="82"/>
      <c r="M78" s="83"/>
      <c r="N78" s="84"/>
      <c r="O78" s="94"/>
      <c r="P78" s="64"/>
      <c r="Q78" s="64"/>
      <c r="R78" s="64"/>
      <c r="S78" s="64"/>
      <c r="T78" s="65"/>
      <c r="U78" s="86"/>
      <c r="V78" s="94"/>
      <c r="W78" s="64"/>
      <c r="X78" s="64"/>
      <c r="Y78" s="64"/>
      <c r="Z78" s="64"/>
      <c r="AA78" s="67"/>
    </row>
    <row r="79" s="95" customFormat="true" ht="18.75" hidden="false" customHeight="true" outlineLevel="0" collapsed="false">
      <c r="A79" s="59"/>
      <c r="B79" s="52" t="s">
        <v>42</v>
      </c>
      <c r="C79" s="52"/>
      <c r="D79" s="52"/>
      <c r="E79" s="52"/>
      <c r="F79" s="52"/>
      <c r="G79" s="52"/>
      <c r="H79" s="52"/>
      <c r="I79" s="88" t="n">
        <f aca="false">SUM(I69:I78)</f>
        <v>70</v>
      </c>
      <c r="J79" s="88" t="n">
        <f aca="false">SUM(J69:J78)</f>
        <v>190</v>
      </c>
      <c r="K79" s="88" t="n">
        <f aca="false">SUM(K69:K78)</f>
        <v>755</v>
      </c>
      <c r="L79" s="88" t="n">
        <f aca="false">SUM(L69:L78)</f>
        <v>0</v>
      </c>
      <c r="M79" s="89" t="n">
        <f aca="false">SUM(M69:M78)</f>
        <v>0</v>
      </c>
      <c r="N79" s="90" t="n">
        <f aca="false">SUM(N69:N78)</f>
        <v>30</v>
      </c>
      <c r="O79" s="88" t="n">
        <f aca="false">SUM(O69:O78)</f>
        <v>46</v>
      </c>
      <c r="P79" s="53" t="n">
        <f aca="false">SUM(P69:P78)</f>
        <v>56</v>
      </c>
      <c r="Q79" s="53" t="n">
        <f aca="false">SUM(Q69:Q78)</f>
        <v>111</v>
      </c>
      <c r="R79" s="53" t="n">
        <f aca="false">SUM(R69:R78)</f>
        <v>151</v>
      </c>
      <c r="S79" s="53" t="n">
        <f aca="false">SUM(S69:S78)</f>
        <v>188</v>
      </c>
      <c r="T79" s="56" t="n">
        <f aca="false">SUM(T69:T78)</f>
        <v>200</v>
      </c>
      <c r="U79" s="91" t="n">
        <f aca="false">SUM(U69:U78)</f>
        <v>34</v>
      </c>
      <c r="V79" s="88" t="n">
        <f aca="false">SUM(V69:V78)</f>
        <v>91</v>
      </c>
      <c r="W79" s="53" t="n">
        <f aca="false">SUM(W69:W78)</f>
        <v>179</v>
      </c>
      <c r="X79" s="53" t="n">
        <f aca="false">SUM(X69:X78)</f>
        <v>221</v>
      </c>
      <c r="Y79" s="53" t="n">
        <f aca="false">SUM(Y69:Y78)</f>
        <v>284</v>
      </c>
      <c r="Z79" s="53" t="n">
        <f aca="false">SUM(Z69:Z78)</f>
        <v>310</v>
      </c>
      <c r="AA79" s="58" t="n">
        <f aca="false">SUM(AA69:AA78)</f>
        <v>319</v>
      </c>
    </row>
    <row r="80" s="11" customFormat="true" ht="12.75" hidden="false" customHeight="true" outlineLevel="0" collapsed="false">
      <c r="A80" s="59" t="n">
        <v>7</v>
      </c>
      <c r="B80" s="60" t="s">
        <v>126</v>
      </c>
      <c r="C80" s="51" t="s">
        <v>127</v>
      </c>
      <c r="D80" s="50" t="s">
        <v>128</v>
      </c>
      <c r="E80" s="77" t="s">
        <v>31</v>
      </c>
      <c r="F80" s="77"/>
      <c r="G80" s="77"/>
      <c r="H80" s="77"/>
      <c r="I80" s="82" t="n">
        <v>30</v>
      </c>
      <c r="J80" s="82" t="n">
        <v>50</v>
      </c>
      <c r="K80" s="82" t="n">
        <v>80</v>
      </c>
      <c r="L80" s="82" t="n">
        <v>0</v>
      </c>
      <c r="M80" s="83" t="s">
        <v>129</v>
      </c>
      <c r="N80" s="84" t="n">
        <v>3</v>
      </c>
      <c r="O80" s="85" t="n">
        <v>7</v>
      </c>
      <c r="P80" s="64" t="n">
        <v>14</v>
      </c>
      <c r="Q80" s="64" t="n">
        <v>28</v>
      </c>
      <c r="R80" s="64" t="n">
        <v>43</v>
      </c>
      <c r="S80" s="64" t="n">
        <v>53</v>
      </c>
      <c r="T80" s="65" t="n">
        <v>56</v>
      </c>
      <c r="U80" s="86" t="n">
        <v>5</v>
      </c>
      <c r="V80" s="85" t="n">
        <v>10</v>
      </c>
      <c r="W80" s="64" t="n">
        <v>11</v>
      </c>
      <c r="X80" s="64" t="n">
        <v>18</v>
      </c>
      <c r="Y80" s="64" t="n">
        <v>27</v>
      </c>
      <c r="Z80" s="64" t="n">
        <v>33</v>
      </c>
      <c r="AA80" s="67" t="n">
        <v>35</v>
      </c>
    </row>
    <row r="81" s="11" customFormat="true" ht="15" hidden="true" customHeight="false" outlineLevel="0" collapsed="false">
      <c r="A81" s="59"/>
      <c r="B81" s="60"/>
      <c r="C81" s="51"/>
      <c r="D81" s="50" t="s">
        <v>130</v>
      </c>
      <c r="E81" s="77"/>
      <c r="F81" s="77"/>
      <c r="G81" s="77"/>
      <c r="H81" s="77"/>
      <c r="I81" s="82"/>
      <c r="J81" s="82"/>
      <c r="K81" s="82"/>
      <c r="L81" s="82"/>
      <c r="M81" s="83"/>
      <c r="N81" s="84"/>
      <c r="O81" s="85"/>
      <c r="P81" s="64"/>
      <c r="Q81" s="64"/>
      <c r="R81" s="64"/>
      <c r="S81" s="64"/>
      <c r="T81" s="65"/>
      <c r="U81" s="86"/>
      <c r="V81" s="85"/>
      <c r="W81" s="64"/>
      <c r="X81" s="64"/>
      <c r="Y81" s="64"/>
      <c r="Z81" s="64"/>
      <c r="AA81" s="67"/>
    </row>
    <row r="82" s="11" customFormat="true" ht="3.75" hidden="true" customHeight="true" outlineLevel="0" collapsed="false">
      <c r="A82" s="59"/>
      <c r="B82" s="60"/>
      <c r="C82" s="51"/>
      <c r="D82" s="50" t="s">
        <v>131</v>
      </c>
      <c r="E82" s="77"/>
      <c r="F82" s="77"/>
      <c r="G82" s="77"/>
      <c r="H82" s="77"/>
      <c r="I82" s="82"/>
      <c r="J82" s="82"/>
      <c r="K82" s="82"/>
      <c r="L82" s="82"/>
      <c r="M82" s="83"/>
      <c r="N82" s="84"/>
      <c r="O82" s="85"/>
      <c r="P82" s="64"/>
      <c r="Q82" s="64"/>
      <c r="R82" s="64"/>
      <c r="S82" s="64"/>
      <c r="T82" s="65"/>
      <c r="U82" s="86"/>
      <c r="V82" s="85"/>
      <c r="W82" s="64"/>
      <c r="X82" s="64"/>
      <c r="Y82" s="64"/>
      <c r="Z82" s="64"/>
      <c r="AA82" s="67"/>
    </row>
    <row r="83" s="11" customFormat="true" ht="15" hidden="true" customHeight="false" outlineLevel="0" collapsed="false">
      <c r="A83" s="59"/>
      <c r="B83" s="60"/>
      <c r="C83" s="51"/>
      <c r="D83" s="50" t="s">
        <v>132</v>
      </c>
      <c r="E83" s="77"/>
      <c r="F83" s="77"/>
      <c r="G83" s="77"/>
      <c r="H83" s="77"/>
      <c r="I83" s="82"/>
      <c r="J83" s="82"/>
      <c r="K83" s="82"/>
      <c r="L83" s="82"/>
      <c r="M83" s="83"/>
      <c r="N83" s="84"/>
      <c r="O83" s="85"/>
      <c r="P83" s="64"/>
      <c r="Q83" s="64"/>
      <c r="R83" s="64"/>
      <c r="S83" s="64"/>
      <c r="T83" s="65"/>
      <c r="U83" s="86"/>
      <c r="V83" s="85"/>
      <c r="W83" s="64"/>
      <c r="X83" s="64"/>
      <c r="Y83" s="64"/>
      <c r="Z83" s="64"/>
      <c r="AA83" s="67"/>
    </row>
    <row r="84" s="11" customFormat="true" ht="30" hidden="true" customHeight="false" outlineLevel="0" collapsed="false">
      <c r="A84" s="59"/>
      <c r="B84" s="60"/>
      <c r="C84" s="51"/>
      <c r="D84" s="50" t="s">
        <v>133</v>
      </c>
      <c r="E84" s="77"/>
      <c r="F84" s="77"/>
      <c r="G84" s="77"/>
      <c r="H84" s="77"/>
      <c r="I84" s="82"/>
      <c r="J84" s="82"/>
      <c r="K84" s="82"/>
      <c r="L84" s="82"/>
      <c r="M84" s="83"/>
      <c r="N84" s="84"/>
      <c r="O84" s="85"/>
      <c r="P84" s="64"/>
      <c r="Q84" s="64"/>
      <c r="R84" s="64"/>
      <c r="S84" s="64"/>
      <c r="T84" s="65"/>
      <c r="U84" s="86"/>
      <c r="V84" s="85"/>
      <c r="W84" s="64"/>
      <c r="X84" s="64"/>
      <c r="Y84" s="64"/>
      <c r="Z84" s="64"/>
      <c r="AA84" s="67"/>
    </row>
    <row r="85" s="11" customFormat="true" ht="15" hidden="true" customHeight="false" outlineLevel="0" collapsed="false">
      <c r="A85" s="59"/>
      <c r="B85" s="60"/>
      <c r="C85" s="51"/>
      <c r="D85" s="50" t="s">
        <v>134</v>
      </c>
      <c r="E85" s="77"/>
      <c r="F85" s="77"/>
      <c r="G85" s="77"/>
      <c r="H85" s="77"/>
      <c r="I85" s="82"/>
      <c r="J85" s="82"/>
      <c r="K85" s="82"/>
      <c r="L85" s="82"/>
      <c r="M85" s="83"/>
      <c r="N85" s="84"/>
      <c r="O85" s="85"/>
      <c r="P85" s="64"/>
      <c r="Q85" s="64"/>
      <c r="R85" s="64"/>
      <c r="S85" s="64"/>
      <c r="T85" s="65"/>
      <c r="U85" s="86"/>
      <c r="V85" s="85"/>
      <c r="W85" s="64"/>
      <c r="X85" s="64"/>
      <c r="Y85" s="64"/>
      <c r="Z85" s="64"/>
      <c r="AA85" s="67"/>
    </row>
    <row r="86" s="11" customFormat="true" ht="3.75" hidden="false" customHeight="true" outlineLevel="0" collapsed="false">
      <c r="A86" s="59"/>
      <c r="B86" s="60"/>
      <c r="C86" s="51"/>
      <c r="D86" s="50" t="s">
        <v>135</v>
      </c>
      <c r="E86" s="77"/>
      <c r="F86" s="77"/>
      <c r="G86" s="77"/>
      <c r="H86" s="77"/>
      <c r="I86" s="82"/>
      <c r="J86" s="82"/>
      <c r="K86" s="82"/>
      <c r="L86" s="82"/>
      <c r="M86" s="83"/>
      <c r="N86" s="84"/>
      <c r="O86" s="85"/>
      <c r="P86" s="64"/>
      <c r="Q86" s="64"/>
      <c r="R86" s="64"/>
      <c r="S86" s="64"/>
      <c r="T86" s="65"/>
      <c r="U86" s="86"/>
      <c r="V86" s="85"/>
      <c r="W86" s="64"/>
      <c r="X86" s="64"/>
      <c r="Y86" s="64"/>
      <c r="Z86" s="64"/>
      <c r="AA86" s="67"/>
    </row>
    <row r="87" s="11" customFormat="true" ht="18.75" hidden="false" customHeight="true" outlineLevel="0" collapsed="false">
      <c r="A87" s="59"/>
      <c r="B87" s="52" t="s">
        <v>42</v>
      </c>
      <c r="C87" s="52"/>
      <c r="D87" s="52"/>
      <c r="E87" s="52"/>
      <c r="F87" s="52"/>
      <c r="G87" s="52"/>
      <c r="H87" s="52"/>
      <c r="I87" s="88" t="n">
        <f aca="false">SUM(I80:I86)</f>
        <v>30</v>
      </c>
      <c r="J87" s="88" t="n">
        <f aca="false">SUM(J80:J86)</f>
        <v>50</v>
      </c>
      <c r="K87" s="88" t="n">
        <f aca="false">SUM(K80:K86)</f>
        <v>80</v>
      </c>
      <c r="L87" s="88" t="n">
        <f aca="false">SUM(L80:L86)</f>
        <v>0</v>
      </c>
      <c r="M87" s="89" t="n">
        <f aca="false">SUM(M80:M86)</f>
        <v>0</v>
      </c>
      <c r="N87" s="90" t="n">
        <f aca="false">SUM(N80:N86)</f>
        <v>3</v>
      </c>
      <c r="O87" s="88" t="n">
        <f aca="false">SUM(O80:O86)</f>
        <v>7</v>
      </c>
      <c r="P87" s="53" t="n">
        <f aca="false">SUM(P80:P86)</f>
        <v>14</v>
      </c>
      <c r="Q87" s="53" t="n">
        <f aca="false">SUM(Q80:Q86)</f>
        <v>28</v>
      </c>
      <c r="R87" s="53" t="n">
        <f aca="false">SUM(R80:R86)</f>
        <v>43</v>
      </c>
      <c r="S87" s="53" t="n">
        <f aca="false">SUM(S80:S86)</f>
        <v>53</v>
      </c>
      <c r="T87" s="56" t="n">
        <f aca="false">SUM(T80:T86)</f>
        <v>56</v>
      </c>
      <c r="U87" s="91" t="n">
        <f aca="false">SUM(U80:U86)</f>
        <v>5</v>
      </c>
      <c r="V87" s="88" t="n">
        <f aca="false">SUM(V80:V86)</f>
        <v>10</v>
      </c>
      <c r="W87" s="53" t="n">
        <f aca="false">SUM(W80:W86)</f>
        <v>11</v>
      </c>
      <c r="X87" s="53" t="n">
        <f aca="false">SUM(X80:X86)</f>
        <v>18</v>
      </c>
      <c r="Y87" s="53" t="n">
        <f aca="false">SUM(Y80:Y86)</f>
        <v>27</v>
      </c>
      <c r="Z87" s="53" t="n">
        <f aca="false">SUM(Z80:Z86)</f>
        <v>33</v>
      </c>
      <c r="AA87" s="58" t="n">
        <f aca="false">SUM(AA80:AA86)</f>
        <v>35</v>
      </c>
    </row>
    <row r="88" s="101" customFormat="true" ht="15" hidden="false" customHeight="true" outlineLevel="0" collapsed="false">
      <c r="A88" s="59" t="n">
        <v>8</v>
      </c>
      <c r="B88" s="60" t="s">
        <v>136</v>
      </c>
      <c r="C88" s="51" t="s">
        <v>137</v>
      </c>
      <c r="D88" s="50" t="s">
        <v>138</v>
      </c>
      <c r="E88" s="77" t="s">
        <v>31</v>
      </c>
      <c r="F88" s="77"/>
      <c r="G88" s="77"/>
      <c r="H88" s="77"/>
      <c r="I88" s="82" t="n">
        <v>65</v>
      </c>
      <c r="J88" s="82" t="n">
        <v>110</v>
      </c>
      <c r="K88" s="82" t="n">
        <v>190</v>
      </c>
      <c r="L88" s="82" t="n">
        <v>0</v>
      </c>
      <c r="M88" s="96"/>
      <c r="N88" s="97" t="n">
        <f aca="false">6+0+6+0+1</f>
        <v>13</v>
      </c>
      <c r="O88" s="82" t="n">
        <f aca="false">13+2+4+2+1+5</f>
        <v>27</v>
      </c>
      <c r="P88" s="74" t="n">
        <v>56</v>
      </c>
      <c r="Q88" s="74" t="n">
        <f aca="false">62+29</f>
        <v>91</v>
      </c>
      <c r="R88" s="74" t="n">
        <f aca="false">80+38</f>
        <v>118</v>
      </c>
      <c r="S88" s="74" t="n">
        <f aca="false">89+43</f>
        <v>132</v>
      </c>
      <c r="T88" s="98" t="n">
        <f aca="false">92+47</f>
        <v>139</v>
      </c>
      <c r="U88" s="99" t="n">
        <f aca="false">1+22+4+0+1</f>
        <v>28</v>
      </c>
      <c r="V88" s="82" t="n">
        <f aca="false">28+12+18</f>
        <v>58</v>
      </c>
      <c r="W88" s="74" t="n">
        <v>119</v>
      </c>
      <c r="X88" s="74" t="n">
        <f aca="false">155+14</f>
        <v>169</v>
      </c>
      <c r="Y88" s="74" t="n">
        <f aca="false">182+22</f>
        <v>204</v>
      </c>
      <c r="Z88" s="74" t="n">
        <f aca="false">195+26</f>
        <v>221</v>
      </c>
      <c r="AA88" s="100" t="n">
        <v>224</v>
      </c>
    </row>
    <row r="89" s="101" customFormat="true" ht="3" hidden="false" customHeight="true" outlineLevel="0" collapsed="false">
      <c r="A89" s="59"/>
      <c r="B89" s="60"/>
      <c r="C89" s="51"/>
      <c r="D89" s="50" t="s">
        <v>139</v>
      </c>
      <c r="E89" s="77"/>
      <c r="F89" s="77"/>
      <c r="G89" s="77"/>
      <c r="H89" s="77"/>
      <c r="I89" s="82"/>
      <c r="J89" s="82"/>
      <c r="K89" s="82"/>
      <c r="L89" s="82"/>
      <c r="M89" s="96"/>
      <c r="N89" s="97"/>
      <c r="O89" s="82"/>
      <c r="P89" s="74"/>
      <c r="Q89" s="74"/>
      <c r="R89" s="74"/>
      <c r="S89" s="74"/>
      <c r="T89" s="98"/>
      <c r="U89" s="99"/>
      <c r="V89" s="82"/>
      <c r="W89" s="74"/>
      <c r="X89" s="74"/>
      <c r="Y89" s="74"/>
      <c r="Z89" s="74"/>
      <c r="AA89" s="100"/>
    </row>
    <row r="90" s="101" customFormat="true" ht="15" hidden="true" customHeight="true" outlineLevel="0" collapsed="false">
      <c r="A90" s="59"/>
      <c r="B90" s="60"/>
      <c r="C90" s="51"/>
      <c r="D90" s="50" t="s">
        <v>140</v>
      </c>
      <c r="E90" s="77"/>
      <c r="F90" s="77"/>
      <c r="G90" s="77"/>
      <c r="H90" s="77"/>
      <c r="I90" s="82"/>
      <c r="J90" s="82"/>
      <c r="K90" s="82"/>
      <c r="L90" s="82"/>
      <c r="M90" s="96"/>
      <c r="N90" s="97"/>
      <c r="O90" s="82"/>
      <c r="P90" s="74"/>
      <c r="Q90" s="74"/>
      <c r="R90" s="74"/>
      <c r="S90" s="74"/>
      <c r="T90" s="98"/>
      <c r="U90" s="99"/>
      <c r="V90" s="82"/>
      <c r="W90" s="74"/>
      <c r="X90" s="74"/>
      <c r="Y90" s="74"/>
      <c r="Z90" s="74"/>
      <c r="AA90" s="100"/>
    </row>
    <row r="91" s="101" customFormat="true" ht="15" hidden="false" customHeight="true" outlineLevel="0" collapsed="false">
      <c r="A91" s="59"/>
      <c r="B91" s="60"/>
      <c r="C91" s="51" t="s">
        <v>39</v>
      </c>
      <c r="D91" s="50" t="s">
        <v>141</v>
      </c>
      <c r="E91" s="77"/>
      <c r="F91" s="77"/>
      <c r="G91" s="77"/>
      <c r="H91" s="77"/>
      <c r="I91" s="82"/>
      <c r="J91" s="82"/>
      <c r="K91" s="82"/>
      <c r="L91" s="82"/>
      <c r="M91" s="96"/>
      <c r="N91" s="97"/>
      <c r="O91" s="82"/>
      <c r="P91" s="74"/>
      <c r="Q91" s="74"/>
      <c r="R91" s="74"/>
      <c r="S91" s="74"/>
      <c r="T91" s="98"/>
      <c r="U91" s="99"/>
      <c r="V91" s="82"/>
      <c r="W91" s="74"/>
      <c r="X91" s="74"/>
      <c r="Y91" s="74"/>
      <c r="Z91" s="74"/>
      <c r="AA91" s="100"/>
    </row>
    <row r="92" s="101" customFormat="true" ht="12" hidden="false" customHeight="true" outlineLevel="0" collapsed="false">
      <c r="A92" s="59"/>
      <c r="B92" s="60"/>
      <c r="C92" s="51" t="s">
        <v>142</v>
      </c>
      <c r="D92" s="50" t="s">
        <v>143</v>
      </c>
      <c r="E92" s="77"/>
      <c r="F92" s="77"/>
      <c r="G92" s="77"/>
      <c r="H92" s="77"/>
      <c r="I92" s="82"/>
      <c r="J92" s="82"/>
      <c r="K92" s="82"/>
      <c r="L92" s="82"/>
      <c r="M92" s="96"/>
      <c r="N92" s="97"/>
      <c r="O92" s="82"/>
      <c r="P92" s="74"/>
      <c r="Q92" s="74"/>
      <c r="R92" s="74"/>
      <c r="S92" s="74"/>
      <c r="T92" s="98"/>
      <c r="U92" s="99"/>
      <c r="V92" s="82"/>
      <c r="W92" s="74"/>
      <c r="X92" s="74"/>
      <c r="Y92" s="74"/>
      <c r="Z92" s="74"/>
      <c r="AA92" s="100"/>
    </row>
    <row r="93" s="101" customFormat="true" ht="15" hidden="true" customHeight="false" outlineLevel="0" collapsed="false">
      <c r="A93" s="59"/>
      <c r="B93" s="60"/>
      <c r="C93" s="51"/>
      <c r="D93" s="50" t="s">
        <v>144</v>
      </c>
      <c r="E93" s="77"/>
      <c r="F93" s="77"/>
      <c r="G93" s="77"/>
      <c r="H93" s="77"/>
      <c r="I93" s="82"/>
      <c r="J93" s="82"/>
      <c r="K93" s="82"/>
      <c r="L93" s="82"/>
      <c r="M93" s="96"/>
      <c r="N93" s="97"/>
      <c r="O93" s="82"/>
      <c r="P93" s="74"/>
      <c r="Q93" s="74"/>
      <c r="R93" s="74"/>
      <c r="S93" s="74"/>
      <c r="T93" s="98"/>
      <c r="U93" s="99"/>
      <c r="V93" s="82"/>
      <c r="W93" s="74"/>
      <c r="X93" s="74"/>
      <c r="Y93" s="74"/>
      <c r="Z93" s="74"/>
      <c r="AA93" s="100"/>
    </row>
    <row r="94" s="102" customFormat="true" ht="18.75" hidden="false" customHeight="true" outlineLevel="0" collapsed="false">
      <c r="A94" s="59"/>
      <c r="B94" s="52" t="s">
        <v>42</v>
      </c>
      <c r="C94" s="52"/>
      <c r="D94" s="52"/>
      <c r="E94" s="52"/>
      <c r="F94" s="52"/>
      <c r="G94" s="52"/>
      <c r="H94" s="52"/>
      <c r="I94" s="88" t="n">
        <f aca="false">SUM(I88:I93)</f>
        <v>65</v>
      </c>
      <c r="J94" s="88" t="n">
        <f aca="false">SUM(J88:J93)</f>
        <v>110</v>
      </c>
      <c r="K94" s="88" t="n">
        <f aca="false">SUM(K88:K93)</f>
        <v>190</v>
      </c>
      <c r="L94" s="88" t="n">
        <f aca="false">SUM(L88:L93)</f>
        <v>0</v>
      </c>
      <c r="M94" s="89" t="n">
        <f aca="false">SUM(M88:M93)</f>
        <v>0</v>
      </c>
      <c r="N94" s="90" t="n">
        <f aca="false">SUM(N88:N93)</f>
        <v>13</v>
      </c>
      <c r="O94" s="88" t="n">
        <f aca="false">SUM(O88:O93)</f>
        <v>27</v>
      </c>
      <c r="P94" s="53" t="n">
        <f aca="false">SUM(P88:P93)</f>
        <v>56</v>
      </c>
      <c r="Q94" s="53" t="n">
        <f aca="false">SUM(Q88:Q93)</f>
        <v>91</v>
      </c>
      <c r="R94" s="53" t="n">
        <f aca="false">SUM(R88:R93)</f>
        <v>118</v>
      </c>
      <c r="S94" s="53" t="n">
        <f aca="false">SUM(S88:S93)</f>
        <v>132</v>
      </c>
      <c r="T94" s="56" t="n">
        <f aca="false">SUM(T88:T93)</f>
        <v>139</v>
      </c>
      <c r="U94" s="91" t="n">
        <f aca="false">SUM(U88:U93)</f>
        <v>28</v>
      </c>
      <c r="V94" s="88" t="n">
        <f aca="false">SUM(V88:V93)</f>
        <v>58</v>
      </c>
      <c r="W94" s="53" t="n">
        <f aca="false">SUM(W88:W93)</f>
        <v>119</v>
      </c>
      <c r="X94" s="53" t="n">
        <f aca="false">SUM(X88:X93)</f>
        <v>169</v>
      </c>
      <c r="Y94" s="53" t="n">
        <f aca="false">SUM(Y88:Y93)</f>
        <v>204</v>
      </c>
      <c r="Z94" s="53" t="n">
        <f aca="false">SUM(Z88:Z93)</f>
        <v>221</v>
      </c>
      <c r="AA94" s="58" t="n">
        <f aca="false">SUM(AA88:AA93)</f>
        <v>224</v>
      </c>
    </row>
    <row r="95" s="101" customFormat="true" ht="15.75" hidden="false" customHeight="true" outlineLevel="0" collapsed="false">
      <c r="A95" s="59" t="n">
        <v>9</v>
      </c>
      <c r="B95" s="60" t="s">
        <v>145</v>
      </c>
      <c r="C95" s="51" t="s">
        <v>146</v>
      </c>
      <c r="D95" s="50" t="s">
        <v>147</v>
      </c>
      <c r="E95" s="77" t="s">
        <v>31</v>
      </c>
      <c r="F95" s="77"/>
      <c r="G95" s="77"/>
      <c r="H95" s="77"/>
      <c r="I95" s="82" t="n">
        <v>50</v>
      </c>
      <c r="J95" s="82" t="n">
        <v>90</v>
      </c>
      <c r="K95" s="82" t="n">
        <v>90</v>
      </c>
      <c r="L95" s="82" t="n">
        <v>0</v>
      </c>
      <c r="M95" s="103"/>
      <c r="N95" s="104" t="n">
        <v>5</v>
      </c>
      <c r="O95" s="105" t="n">
        <v>15</v>
      </c>
      <c r="P95" s="106" t="n">
        <v>32</v>
      </c>
      <c r="Q95" s="106" t="n">
        <v>52</v>
      </c>
      <c r="R95" s="106" t="n">
        <v>63</v>
      </c>
      <c r="S95" s="106" t="n">
        <v>74</v>
      </c>
      <c r="T95" s="107" t="n">
        <v>78</v>
      </c>
      <c r="U95" s="108" t="n">
        <v>20</v>
      </c>
      <c r="V95" s="105" t="n">
        <v>34</v>
      </c>
      <c r="W95" s="106" t="n">
        <v>65</v>
      </c>
      <c r="X95" s="106" t="n">
        <v>83</v>
      </c>
      <c r="Y95" s="106" t="n">
        <v>92</v>
      </c>
      <c r="Z95" s="106" t="n">
        <v>98</v>
      </c>
      <c r="AA95" s="109" t="n">
        <v>100</v>
      </c>
    </row>
    <row r="96" s="101" customFormat="true" ht="2.25" hidden="false" customHeight="true" outlineLevel="0" collapsed="false">
      <c r="A96" s="59"/>
      <c r="B96" s="60"/>
      <c r="C96" s="51"/>
      <c r="D96" s="50" t="s">
        <v>148</v>
      </c>
      <c r="E96" s="77"/>
      <c r="F96" s="77"/>
      <c r="G96" s="77"/>
      <c r="H96" s="77"/>
      <c r="I96" s="82"/>
      <c r="J96" s="82"/>
      <c r="K96" s="82"/>
      <c r="L96" s="82"/>
      <c r="M96" s="103"/>
      <c r="N96" s="104"/>
      <c r="O96" s="105"/>
      <c r="P96" s="106"/>
      <c r="Q96" s="106"/>
      <c r="R96" s="106"/>
      <c r="S96" s="106"/>
      <c r="T96" s="107"/>
      <c r="U96" s="108"/>
      <c r="V96" s="105"/>
      <c r="W96" s="106"/>
      <c r="X96" s="106"/>
      <c r="Y96" s="106"/>
      <c r="Z96" s="106"/>
      <c r="AA96" s="109"/>
    </row>
    <row r="97" s="101" customFormat="true" ht="15" hidden="true" customHeight="false" outlineLevel="0" collapsed="false">
      <c r="A97" s="59"/>
      <c r="B97" s="60"/>
      <c r="C97" s="51"/>
      <c r="D97" s="50" t="s">
        <v>149</v>
      </c>
      <c r="E97" s="77"/>
      <c r="F97" s="77"/>
      <c r="G97" s="77"/>
      <c r="H97" s="77"/>
      <c r="I97" s="82"/>
      <c r="J97" s="82"/>
      <c r="K97" s="82"/>
      <c r="L97" s="82"/>
      <c r="M97" s="103"/>
      <c r="N97" s="104"/>
      <c r="O97" s="105"/>
      <c r="P97" s="106"/>
      <c r="Q97" s="106"/>
      <c r="R97" s="106"/>
      <c r="S97" s="106"/>
      <c r="T97" s="107"/>
      <c r="U97" s="108"/>
      <c r="V97" s="105"/>
      <c r="W97" s="106"/>
      <c r="X97" s="106"/>
      <c r="Y97" s="106"/>
      <c r="Z97" s="106"/>
      <c r="AA97" s="109"/>
    </row>
    <row r="98" s="101" customFormat="true" ht="15" hidden="true" customHeight="false" outlineLevel="0" collapsed="false">
      <c r="A98" s="59"/>
      <c r="B98" s="60"/>
      <c r="C98" s="51"/>
      <c r="D98" s="50" t="s">
        <v>150</v>
      </c>
      <c r="E98" s="77"/>
      <c r="F98" s="77"/>
      <c r="G98" s="77"/>
      <c r="H98" s="77"/>
      <c r="I98" s="82"/>
      <c r="J98" s="82"/>
      <c r="K98" s="82"/>
      <c r="L98" s="82"/>
      <c r="M98" s="103"/>
      <c r="N98" s="104"/>
      <c r="O98" s="105"/>
      <c r="P98" s="106"/>
      <c r="Q98" s="106"/>
      <c r="R98" s="106"/>
      <c r="S98" s="106"/>
      <c r="T98" s="107"/>
      <c r="U98" s="108"/>
      <c r="V98" s="105"/>
      <c r="W98" s="106"/>
      <c r="X98" s="106"/>
      <c r="Y98" s="106"/>
      <c r="Z98" s="106"/>
      <c r="AA98" s="109"/>
    </row>
    <row r="99" s="101" customFormat="true" ht="16.5" hidden="false" customHeight="true" outlineLevel="0" collapsed="false">
      <c r="A99" s="59"/>
      <c r="B99" s="52" t="s">
        <v>42</v>
      </c>
      <c r="C99" s="52"/>
      <c r="D99" s="52"/>
      <c r="E99" s="52"/>
      <c r="F99" s="52"/>
      <c r="G99" s="52"/>
      <c r="H99" s="52"/>
      <c r="I99" s="88" t="n">
        <f aca="false">SUM(I95:I98)</f>
        <v>50</v>
      </c>
      <c r="J99" s="88" t="n">
        <f aca="false">SUM(J95:J98)</f>
        <v>90</v>
      </c>
      <c r="K99" s="88" t="n">
        <f aca="false">SUM(K95:K98)</f>
        <v>90</v>
      </c>
      <c r="L99" s="88" t="n">
        <f aca="false">SUM(L95:L98)</f>
        <v>0</v>
      </c>
      <c r="M99" s="89" t="n">
        <f aca="false">SUM(M95:M98)</f>
        <v>0</v>
      </c>
      <c r="N99" s="90" t="n">
        <f aca="false">SUM(N95:N98)</f>
        <v>5</v>
      </c>
      <c r="O99" s="88" t="n">
        <f aca="false">SUM(O95:O98)</f>
        <v>15</v>
      </c>
      <c r="P99" s="53" t="n">
        <f aca="false">SUM(P95:P98)</f>
        <v>32</v>
      </c>
      <c r="Q99" s="53" t="n">
        <f aca="false">SUM(Q95:Q98)</f>
        <v>52</v>
      </c>
      <c r="R99" s="53" t="n">
        <f aca="false">SUM(R95:R98)</f>
        <v>63</v>
      </c>
      <c r="S99" s="53" t="n">
        <f aca="false">SUM(S95:S98)</f>
        <v>74</v>
      </c>
      <c r="T99" s="56" t="n">
        <f aca="false">SUM(T95:T98)</f>
        <v>78</v>
      </c>
      <c r="U99" s="91" t="n">
        <f aca="false">SUM(U95:U98)</f>
        <v>20</v>
      </c>
      <c r="V99" s="88" t="n">
        <f aca="false">SUM(V95:V98)</f>
        <v>34</v>
      </c>
      <c r="W99" s="53" t="n">
        <f aca="false">SUM(W95:W98)</f>
        <v>65</v>
      </c>
      <c r="X99" s="53" t="n">
        <f aca="false">SUM(X95:X98)</f>
        <v>83</v>
      </c>
      <c r="Y99" s="53" t="n">
        <f aca="false">SUM(Y95:Y98)</f>
        <v>92</v>
      </c>
      <c r="Z99" s="53" t="n">
        <f aca="false">SUM(Z95:Z98)</f>
        <v>98</v>
      </c>
      <c r="AA99" s="58" t="n">
        <f aca="false">SUM(AA95:AA98)</f>
        <v>100</v>
      </c>
    </row>
    <row r="100" s="17" customFormat="true" ht="15" hidden="false" customHeight="true" outlineLevel="0" collapsed="false">
      <c r="A100" s="59" t="n">
        <v>10</v>
      </c>
      <c r="B100" s="60" t="s">
        <v>151</v>
      </c>
      <c r="C100" s="51" t="s">
        <v>152</v>
      </c>
      <c r="D100" s="50" t="s">
        <v>153</v>
      </c>
      <c r="E100" s="77" t="s">
        <v>31</v>
      </c>
      <c r="F100" s="77"/>
      <c r="G100" s="77"/>
      <c r="H100" s="77"/>
      <c r="I100" s="82" t="n">
        <v>35</v>
      </c>
      <c r="J100" s="82" t="n">
        <v>60</v>
      </c>
      <c r="K100" s="82" t="n">
        <v>300</v>
      </c>
      <c r="L100" s="82" t="n">
        <v>0</v>
      </c>
      <c r="M100" s="110" t="s">
        <v>154</v>
      </c>
      <c r="N100" s="111" t="n">
        <v>6</v>
      </c>
      <c r="O100" s="112" t="n">
        <v>14</v>
      </c>
      <c r="P100" s="113" t="n">
        <v>28</v>
      </c>
      <c r="Q100" s="113" t="n">
        <v>47</v>
      </c>
      <c r="R100" s="113" t="n">
        <v>67</v>
      </c>
      <c r="S100" s="113" t="n">
        <v>77</v>
      </c>
      <c r="T100" s="114" t="n">
        <v>86</v>
      </c>
      <c r="U100" s="115" t="n">
        <v>13</v>
      </c>
      <c r="V100" s="112" t="n">
        <v>23</v>
      </c>
      <c r="W100" s="113" t="n">
        <v>37</v>
      </c>
      <c r="X100" s="113" t="n">
        <v>52</v>
      </c>
      <c r="Y100" s="113" t="n">
        <v>67</v>
      </c>
      <c r="Z100" s="113" t="n">
        <v>72</v>
      </c>
      <c r="AA100" s="116" t="n">
        <v>72</v>
      </c>
    </row>
    <row r="101" s="17" customFormat="true" ht="4.5" hidden="false" customHeight="true" outlineLevel="0" collapsed="false">
      <c r="A101" s="59"/>
      <c r="B101" s="60"/>
      <c r="C101" s="51"/>
      <c r="D101" s="50" t="s">
        <v>155</v>
      </c>
      <c r="E101" s="77"/>
      <c r="F101" s="77"/>
      <c r="G101" s="77"/>
      <c r="H101" s="77"/>
      <c r="I101" s="82"/>
      <c r="J101" s="82"/>
      <c r="K101" s="82"/>
      <c r="L101" s="82"/>
      <c r="M101" s="110"/>
      <c r="N101" s="111"/>
      <c r="O101" s="112"/>
      <c r="P101" s="113"/>
      <c r="Q101" s="113"/>
      <c r="R101" s="113"/>
      <c r="S101" s="113"/>
      <c r="T101" s="114"/>
      <c r="U101" s="115"/>
      <c r="V101" s="112"/>
      <c r="W101" s="113"/>
      <c r="X101" s="113"/>
      <c r="Y101" s="113"/>
      <c r="Z101" s="113"/>
      <c r="AA101" s="116"/>
    </row>
    <row r="102" s="17" customFormat="true" ht="15" hidden="true" customHeight="false" outlineLevel="0" collapsed="false">
      <c r="A102" s="59"/>
      <c r="B102" s="60"/>
      <c r="C102" s="51"/>
      <c r="D102" s="50" t="s">
        <v>156</v>
      </c>
      <c r="E102" s="77"/>
      <c r="F102" s="77"/>
      <c r="G102" s="77"/>
      <c r="H102" s="77"/>
      <c r="I102" s="82"/>
      <c r="J102" s="82"/>
      <c r="K102" s="82"/>
      <c r="L102" s="82"/>
      <c r="M102" s="110"/>
      <c r="N102" s="111"/>
      <c r="O102" s="112"/>
      <c r="P102" s="113"/>
      <c r="Q102" s="113"/>
      <c r="R102" s="113"/>
      <c r="S102" s="113"/>
      <c r="T102" s="114"/>
      <c r="U102" s="115"/>
      <c r="V102" s="112"/>
      <c r="W102" s="113"/>
      <c r="X102" s="113"/>
      <c r="Y102" s="113"/>
      <c r="Z102" s="113"/>
      <c r="AA102" s="116"/>
    </row>
    <row r="103" s="17" customFormat="true" ht="15" hidden="true" customHeight="false" outlineLevel="0" collapsed="false">
      <c r="A103" s="59"/>
      <c r="B103" s="60"/>
      <c r="C103" s="51"/>
      <c r="D103" s="50" t="s">
        <v>157</v>
      </c>
      <c r="E103" s="77"/>
      <c r="F103" s="77"/>
      <c r="G103" s="77"/>
      <c r="H103" s="77"/>
      <c r="I103" s="82"/>
      <c r="J103" s="82"/>
      <c r="K103" s="82"/>
      <c r="L103" s="82"/>
      <c r="M103" s="110"/>
      <c r="N103" s="111"/>
      <c r="O103" s="112"/>
      <c r="P103" s="113"/>
      <c r="Q103" s="113"/>
      <c r="R103" s="113"/>
      <c r="S103" s="113"/>
      <c r="T103" s="114"/>
      <c r="U103" s="115"/>
      <c r="V103" s="112"/>
      <c r="W103" s="113"/>
      <c r="X103" s="113"/>
      <c r="Y103" s="113"/>
      <c r="Z103" s="113"/>
      <c r="AA103" s="116"/>
    </row>
    <row r="104" s="17" customFormat="true" ht="15" hidden="true" customHeight="false" outlineLevel="0" collapsed="false">
      <c r="A104" s="59"/>
      <c r="B104" s="60"/>
      <c r="C104" s="51"/>
      <c r="D104" s="50" t="s">
        <v>158</v>
      </c>
      <c r="E104" s="77"/>
      <c r="F104" s="77"/>
      <c r="G104" s="77"/>
      <c r="H104" s="77"/>
      <c r="I104" s="82"/>
      <c r="J104" s="82"/>
      <c r="K104" s="82"/>
      <c r="L104" s="82"/>
      <c r="M104" s="110"/>
      <c r="N104" s="111"/>
      <c r="O104" s="112"/>
      <c r="P104" s="113"/>
      <c r="Q104" s="113"/>
      <c r="R104" s="113"/>
      <c r="S104" s="113"/>
      <c r="T104" s="114"/>
      <c r="U104" s="115"/>
      <c r="V104" s="112"/>
      <c r="W104" s="113"/>
      <c r="X104" s="113"/>
      <c r="Y104" s="113"/>
      <c r="Z104" s="113"/>
      <c r="AA104" s="116"/>
    </row>
    <row r="105" s="17" customFormat="true" ht="15" hidden="true" customHeight="false" outlineLevel="0" collapsed="false">
      <c r="A105" s="59"/>
      <c r="B105" s="60"/>
      <c r="C105" s="51"/>
      <c r="D105" s="50" t="s">
        <v>159</v>
      </c>
      <c r="E105" s="77"/>
      <c r="F105" s="77"/>
      <c r="G105" s="77"/>
      <c r="H105" s="77"/>
      <c r="I105" s="82"/>
      <c r="J105" s="82"/>
      <c r="K105" s="82"/>
      <c r="L105" s="82"/>
      <c r="M105" s="110"/>
      <c r="N105" s="111"/>
      <c r="O105" s="112"/>
      <c r="P105" s="113"/>
      <c r="Q105" s="113"/>
      <c r="R105" s="113"/>
      <c r="S105" s="113"/>
      <c r="T105" s="114"/>
      <c r="U105" s="115"/>
      <c r="V105" s="112"/>
      <c r="W105" s="113"/>
      <c r="X105" s="113"/>
      <c r="Y105" s="113"/>
      <c r="Z105" s="113"/>
      <c r="AA105" s="116"/>
    </row>
    <row r="106" s="17" customFormat="true" ht="15" hidden="true" customHeight="false" outlineLevel="0" collapsed="false">
      <c r="A106" s="59"/>
      <c r="B106" s="60"/>
      <c r="C106" s="51"/>
      <c r="D106" s="50" t="s">
        <v>160</v>
      </c>
      <c r="E106" s="77"/>
      <c r="F106" s="77"/>
      <c r="G106" s="77"/>
      <c r="H106" s="77"/>
      <c r="I106" s="82"/>
      <c r="J106" s="82"/>
      <c r="K106" s="82"/>
      <c r="L106" s="82"/>
      <c r="M106" s="110"/>
      <c r="N106" s="111"/>
      <c r="O106" s="112"/>
      <c r="P106" s="113"/>
      <c r="Q106" s="113"/>
      <c r="R106" s="113"/>
      <c r="S106" s="113"/>
      <c r="T106" s="114"/>
      <c r="U106" s="115"/>
      <c r="V106" s="112"/>
      <c r="W106" s="113"/>
      <c r="X106" s="113"/>
      <c r="Y106" s="113"/>
      <c r="Z106" s="113"/>
      <c r="AA106" s="116"/>
    </row>
    <row r="107" s="17" customFormat="true" ht="11.25" hidden="true" customHeight="true" outlineLevel="0" collapsed="false">
      <c r="A107" s="59"/>
      <c r="B107" s="60"/>
      <c r="C107" s="51"/>
      <c r="D107" s="50" t="s">
        <v>161</v>
      </c>
      <c r="E107" s="77"/>
      <c r="F107" s="77"/>
      <c r="G107" s="77"/>
      <c r="H107" s="77"/>
      <c r="I107" s="82"/>
      <c r="J107" s="82"/>
      <c r="K107" s="82"/>
      <c r="L107" s="82"/>
      <c r="M107" s="110"/>
      <c r="N107" s="111"/>
      <c r="O107" s="112"/>
      <c r="P107" s="113"/>
      <c r="Q107" s="113"/>
      <c r="R107" s="113"/>
      <c r="S107" s="113"/>
      <c r="T107" s="114"/>
      <c r="U107" s="115"/>
      <c r="V107" s="112"/>
      <c r="W107" s="113"/>
      <c r="X107" s="113"/>
      <c r="Y107" s="113"/>
      <c r="Z107" s="113"/>
      <c r="AA107" s="116"/>
    </row>
    <row r="108" s="17" customFormat="true" ht="18.75" hidden="false" customHeight="true" outlineLevel="0" collapsed="false">
      <c r="A108" s="59"/>
      <c r="B108" s="52" t="s">
        <v>42</v>
      </c>
      <c r="C108" s="52"/>
      <c r="D108" s="52"/>
      <c r="E108" s="52"/>
      <c r="F108" s="52"/>
      <c r="G108" s="52"/>
      <c r="H108" s="52"/>
      <c r="I108" s="88" t="n">
        <f aca="false">SUM(I100:I107)</f>
        <v>35</v>
      </c>
      <c r="J108" s="88" t="n">
        <f aca="false">SUM(J100:J107)</f>
        <v>60</v>
      </c>
      <c r="K108" s="88" t="n">
        <f aca="false">SUM(K100:K107)</f>
        <v>300</v>
      </c>
      <c r="L108" s="88" t="n">
        <f aca="false">SUM(L100:L107)</f>
        <v>0</v>
      </c>
      <c r="M108" s="89" t="n">
        <f aca="false">SUM(M100:M107)</f>
        <v>0</v>
      </c>
      <c r="N108" s="90" t="n">
        <f aca="false">SUM(N100:N107)</f>
        <v>6</v>
      </c>
      <c r="O108" s="88" t="n">
        <f aca="false">SUM(O100:O107)</f>
        <v>14</v>
      </c>
      <c r="P108" s="53" t="n">
        <f aca="false">SUM(P100:P107)</f>
        <v>28</v>
      </c>
      <c r="Q108" s="53" t="n">
        <f aca="false">SUM(Q100:Q107)</f>
        <v>47</v>
      </c>
      <c r="R108" s="53" t="n">
        <f aca="false">SUM(R100:R107)</f>
        <v>67</v>
      </c>
      <c r="S108" s="53" t="n">
        <f aca="false">SUM(S100:S107)</f>
        <v>77</v>
      </c>
      <c r="T108" s="56" t="n">
        <f aca="false">SUM(T100:T107)</f>
        <v>86</v>
      </c>
      <c r="U108" s="91" t="n">
        <f aca="false">SUM(U100:U107)</f>
        <v>13</v>
      </c>
      <c r="V108" s="88" t="n">
        <f aca="false">SUM(V100:V107)</f>
        <v>23</v>
      </c>
      <c r="W108" s="53" t="n">
        <f aca="false">SUM(W100:W107)</f>
        <v>37</v>
      </c>
      <c r="X108" s="53" t="n">
        <f aca="false">SUM(X100:X107)</f>
        <v>52</v>
      </c>
      <c r="Y108" s="53" t="n">
        <f aca="false">SUM(Y100:Y107)</f>
        <v>67</v>
      </c>
      <c r="Z108" s="53" t="n">
        <f aca="false">SUM(Z100:Z107)</f>
        <v>72</v>
      </c>
      <c r="AA108" s="58" t="n">
        <f aca="false">SUM(AA100:AA107)</f>
        <v>72</v>
      </c>
    </row>
    <row r="109" s="11" customFormat="true" ht="15" hidden="false" customHeight="true" outlineLevel="0" collapsed="false">
      <c r="A109" s="59" t="n">
        <v>11</v>
      </c>
      <c r="B109" s="60" t="s">
        <v>162</v>
      </c>
      <c r="C109" s="51" t="s">
        <v>163</v>
      </c>
      <c r="D109" s="50" t="s">
        <v>164</v>
      </c>
      <c r="E109" s="77" t="s">
        <v>31</v>
      </c>
      <c r="F109" s="77"/>
      <c r="G109" s="77"/>
      <c r="H109" s="77"/>
      <c r="I109" s="117" t="n">
        <v>80</v>
      </c>
      <c r="J109" s="117" t="n">
        <v>170</v>
      </c>
      <c r="K109" s="117" t="n">
        <v>250</v>
      </c>
      <c r="L109" s="82" t="n">
        <v>0</v>
      </c>
      <c r="M109" s="118"/>
      <c r="N109" s="84" t="n">
        <v>15</v>
      </c>
      <c r="O109" s="94" t="n">
        <v>18</v>
      </c>
      <c r="P109" s="64" t="n">
        <v>45</v>
      </c>
      <c r="Q109" s="64" t="n">
        <v>85</v>
      </c>
      <c r="R109" s="64" t="n">
        <v>128</v>
      </c>
      <c r="S109" s="64" t="n">
        <v>142</v>
      </c>
      <c r="T109" s="65" t="n">
        <v>157</v>
      </c>
      <c r="U109" s="86" t="n">
        <v>36</v>
      </c>
      <c r="V109" s="94" t="n">
        <v>79</v>
      </c>
      <c r="W109" s="64" t="n">
        <v>121</v>
      </c>
      <c r="X109" s="64" t="n">
        <v>159</v>
      </c>
      <c r="Y109" s="64" t="n">
        <v>210</v>
      </c>
      <c r="Z109" s="64" t="n">
        <v>225</v>
      </c>
      <c r="AA109" s="67" t="n">
        <v>230</v>
      </c>
    </row>
    <row r="110" s="11" customFormat="true" ht="5.25" hidden="false" customHeight="true" outlineLevel="0" collapsed="false">
      <c r="A110" s="59"/>
      <c r="B110" s="60"/>
      <c r="C110" s="51"/>
      <c r="D110" s="50" t="s">
        <v>165</v>
      </c>
      <c r="E110" s="77"/>
      <c r="F110" s="77"/>
      <c r="G110" s="77"/>
      <c r="H110" s="77"/>
      <c r="I110" s="117"/>
      <c r="J110" s="117"/>
      <c r="K110" s="117"/>
      <c r="L110" s="82"/>
      <c r="M110" s="118"/>
      <c r="N110" s="84"/>
      <c r="O110" s="94"/>
      <c r="P110" s="64"/>
      <c r="Q110" s="64"/>
      <c r="R110" s="64"/>
      <c r="S110" s="64"/>
      <c r="T110" s="65"/>
      <c r="U110" s="86"/>
      <c r="V110" s="94"/>
      <c r="W110" s="64"/>
      <c r="X110" s="64"/>
      <c r="Y110" s="64"/>
      <c r="Z110" s="64"/>
      <c r="AA110" s="67"/>
    </row>
    <row r="111" s="11" customFormat="true" ht="1.5" hidden="false" customHeight="true" outlineLevel="0" collapsed="false">
      <c r="A111" s="59"/>
      <c r="B111" s="60"/>
      <c r="C111" s="51"/>
      <c r="D111" s="50" t="s">
        <v>166</v>
      </c>
      <c r="E111" s="77"/>
      <c r="F111" s="77"/>
      <c r="G111" s="77"/>
      <c r="H111" s="77"/>
      <c r="I111" s="117"/>
      <c r="J111" s="117"/>
      <c r="K111" s="117"/>
      <c r="L111" s="82"/>
      <c r="M111" s="118"/>
      <c r="N111" s="84"/>
      <c r="O111" s="94"/>
      <c r="P111" s="64"/>
      <c r="Q111" s="64"/>
      <c r="R111" s="64"/>
      <c r="S111" s="64"/>
      <c r="T111" s="65"/>
      <c r="U111" s="86"/>
      <c r="V111" s="94"/>
      <c r="W111" s="64"/>
      <c r="X111" s="64"/>
      <c r="Y111" s="64"/>
      <c r="Z111" s="64"/>
      <c r="AA111" s="67"/>
    </row>
    <row r="112" s="11" customFormat="true" ht="15" hidden="true" customHeight="false" outlineLevel="0" collapsed="false">
      <c r="A112" s="59"/>
      <c r="B112" s="60"/>
      <c r="C112" s="51"/>
      <c r="D112" s="50" t="s">
        <v>167</v>
      </c>
      <c r="E112" s="77"/>
      <c r="F112" s="77"/>
      <c r="G112" s="77"/>
      <c r="H112" s="77"/>
      <c r="I112" s="117"/>
      <c r="J112" s="117"/>
      <c r="K112" s="117"/>
      <c r="L112" s="82"/>
      <c r="M112" s="118"/>
      <c r="N112" s="84"/>
      <c r="O112" s="94"/>
      <c r="P112" s="64"/>
      <c r="Q112" s="64"/>
      <c r="R112" s="64"/>
      <c r="S112" s="64"/>
      <c r="T112" s="65"/>
      <c r="U112" s="86"/>
      <c r="V112" s="94"/>
      <c r="W112" s="64"/>
      <c r="X112" s="64"/>
      <c r="Y112" s="64"/>
      <c r="Z112" s="64"/>
      <c r="AA112" s="67"/>
    </row>
    <row r="113" s="11" customFormat="true" ht="15" hidden="true" customHeight="false" outlineLevel="0" collapsed="false">
      <c r="A113" s="59"/>
      <c r="B113" s="60"/>
      <c r="C113" s="51"/>
      <c r="D113" s="50" t="s">
        <v>168</v>
      </c>
      <c r="E113" s="77"/>
      <c r="F113" s="77"/>
      <c r="G113" s="77"/>
      <c r="H113" s="77"/>
      <c r="I113" s="117"/>
      <c r="J113" s="117"/>
      <c r="K113" s="117"/>
      <c r="L113" s="82"/>
      <c r="M113" s="118"/>
      <c r="N113" s="84"/>
      <c r="O113" s="94"/>
      <c r="P113" s="64"/>
      <c r="Q113" s="64"/>
      <c r="R113" s="64"/>
      <c r="S113" s="64"/>
      <c r="T113" s="65"/>
      <c r="U113" s="86"/>
      <c r="V113" s="94"/>
      <c r="W113" s="64"/>
      <c r="X113" s="64"/>
      <c r="Y113" s="64"/>
      <c r="Z113" s="64"/>
      <c r="AA113" s="67"/>
    </row>
    <row r="114" s="11" customFormat="true" ht="30" hidden="true" customHeight="false" outlineLevel="0" collapsed="false">
      <c r="A114" s="59"/>
      <c r="B114" s="60"/>
      <c r="C114" s="51"/>
      <c r="D114" s="50" t="s">
        <v>169</v>
      </c>
      <c r="E114" s="77"/>
      <c r="F114" s="77"/>
      <c r="G114" s="77"/>
      <c r="H114" s="77"/>
      <c r="I114" s="117"/>
      <c r="J114" s="117"/>
      <c r="K114" s="117"/>
      <c r="L114" s="82"/>
      <c r="M114" s="118"/>
      <c r="N114" s="84"/>
      <c r="O114" s="94"/>
      <c r="P114" s="64"/>
      <c r="Q114" s="64"/>
      <c r="R114" s="64"/>
      <c r="S114" s="64"/>
      <c r="T114" s="65"/>
      <c r="U114" s="86"/>
      <c r="V114" s="94"/>
      <c r="W114" s="64"/>
      <c r="X114" s="64"/>
      <c r="Y114" s="64"/>
      <c r="Z114" s="64"/>
      <c r="AA114" s="67"/>
    </row>
    <row r="115" s="11" customFormat="true" ht="15" hidden="true" customHeight="false" outlineLevel="0" collapsed="false">
      <c r="A115" s="59"/>
      <c r="B115" s="60"/>
      <c r="C115" s="51"/>
      <c r="D115" s="50" t="s">
        <v>170</v>
      </c>
      <c r="E115" s="77"/>
      <c r="F115" s="77"/>
      <c r="G115" s="77"/>
      <c r="H115" s="77"/>
      <c r="I115" s="117"/>
      <c r="J115" s="117"/>
      <c r="K115" s="117"/>
      <c r="L115" s="82"/>
      <c r="M115" s="118"/>
      <c r="N115" s="84"/>
      <c r="O115" s="94"/>
      <c r="P115" s="64"/>
      <c r="Q115" s="64"/>
      <c r="R115" s="64"/>
      <c r="S115" s="64"/>
      <c r="T115" s="65"/>
      <c r="U115" s="86"/>
      <c r="V115" s="94"/>
      <c r="W115" s="64"/>
      <c r="X115" s="64"/>
      <c r="Y115" s="64"/>
      <c r="Z115" s="64"/>
      <c r="AA115" s="67"/>
    </row>
    <row r="116" s="11" customFormat="true" ht="15" hidden="true" customHeight="false" outlineLevel="0" collapsed="false">
      <c r="A116" s="59"/>
      <c r="B116" s="60"/>
      <c r="C116" s="51"/>
      <c r="D116" s="50" t="s">
        <v>171</v>
      </c>
      <c r="E116" s="77"/>
      <c r="F116" s="77"/>
      <c r="G116" s="77"/>
      <c r="H116" s="77"/>
      <c r="I116" s="117"/>
      <c r="J116" s="117"/>
      <c r="K116" s="117"/>
      <c r="L116" s="82"/>
      <c r="M116" s="118"/>
      <c r="N116" s="84"/>
      <c r="O116" s="94"/>
      <c r="P116" s="64"/>
      <c r="Q116" s="64"/>
      <c r="R116" s="64"/>
      <c r="S116" s="64"/>
      <c r="T116" s="65"/>
      <c r="U116" s="86"/>
      <c r="V116" s="94"/>
      <c r="W116" s="64"/>
      <c r="X116" s="64"/>
      <c r="Y116" s="64"/>
      <c r="Z116" s="64"/>
      <c r="AA116" s="67"/>
    </row>
    <row r="117" s="11" customFormat="true" ht="15" hidden="true" customHeight="false" outlineLevel="0" collapsed="false">
      <c r="A117" s="59"/>
      <c r="B117" s="60"/>
      <c r="C117" s="51"/>
      <c r="D117" s="50" t="s">
        <v>172</v>
      </c>
      <c r="E117" s="77"/>
      <c r="F117" s="77"/>
      <c r="G117" s="77"/>
      <c r="H117" s="77"/>
      <c r="I117" s="117"/>
      <c r="J117" s="117"/>
      <c r="K117" s="117"/>
      <c r="L117" s="82"/>
      <c r="M117" s="118"/>
      <c r="N117" s="84"/>
      <c r="O117" s="94"/>
      <c r="P117" s="64"/>
      <c r="Q117" s="64"/>
      <c r="R117" s="64"/>
      <c r="S117" s="64"/>
      <c r="T117" s="65"/>
      <c r="U117" s="86"/>
      <c r="V117" s="94"/>
      <c r="W117" s="64"/>
      <c r="X117" s="64"/>
      <c r="Y117" s="64"/>
      <c r="Z117" s="64"/>
      <c r="AA117" s="67"/>
    </row>
    <row r="118" s="11" customFormat="true" ht="30" hidden="true" customHeight="true" outlineLevel="0" collapsed="false">
      <c r="A118" s="59"/>
      <c r="B118" s="60"/>
      <c r="C118" s="51" t="s">
        <v>124</v>
      </c>
      <c r="D118" s="50" t="s">
        <v>173</v>
      </c>
      <c r="E118" s="77"/>
      <c r="F118" s="77"/>
      <c r="G118" s="77"/>
      <c r="H118" s="77"/>
      <c r="I118" s="117"/>
      <c r="J118" s="117"/>
      <c r="K118" s="117"/>
      <c r="L118" s="82"/>
      <c r="M118" s="118"/>
      <c r="N118" s="84"/>
      <c r="O118" s="94"/>
      <c r="P118" s="64"/>
      <c r="Q118" s="64"/>
      <c r="R118" s="64"/>
      <c r="S118" s="64"/>
      <c r="T118" s="65"/>
      <c r="U118" s="86"/>
      <c r="V118" s="94"/>
      <c r="W118" s="64"/>
      <c r="X118" s="64"/>
      <c r="Y118" s="64"/>
      <c r="Z118" s="64"/>
      <c r="AA118" s="67"/>
    </row>
    <row r="119" s="11" customFormat="true" ht="19.5" hidden="false" customHeight="true" outlineLevel="0" collapsed="false">
      <c r="A119" s="59"/>
      <c r="B119" s="60"/>
      <c r="C119" s="51"/>
      <c r="D119" s="50" t="s">
        <v>174</v>
      </c>
      <c r="E119" s="77"/>
      <c r="F119" s="77"/>
      <c r="G119" s="77"/>
      <c r="H119" s="77"/>
      <c r="I119" s="117"/>
      <c r="J119" s="117"/>
      <c r="K119" s="117"/>
      <c r="L119" s="82"/>
      <c r="M119" s="118"/>
      <c r="N119" s="84"/>
      <c r="O119" s="94"/>
      <c r="P119" s="64"/>
      <c r="Q119" s="64"/>
      <c r="R119" s="64"/>
      <c r="S119" s="64"/>
      <c r="T119" s="65"/>
      <c r="U119" s="86"/>
      <c r="V119" s="94"/>
      <c r="W119" s="64"/>
      <c r="X119" s="64"/>
      <c r="Y119" s="64"/>
      <c r="Z119" s="64"/>
      <c r="AA119" s="67"/>
    </row>
    <row r="120" s="11" customFormat="true" ht="18.75" hidden="false" customHeight="true" outlineLevel="0" collapsed="false">
      <c r="A120" s="59"/>
      <c r="B120" s="52" t="s">
        <v>42</v>
      </c>
      <c r="C120" s="52"/>
      <c r="D120" s="52"/>
      <c r="E120" s="52"/>
      <c r="F120" s="52"/>
      <c r="G120" s="52"/>
      <c r="H120" s="52"/>
      <c r="I120" s="88" t="n">
        <f aca="false">SUM(I109:I119)</f>
        <v>80</v>
      </c>
      <c r="J120" s="88" t="n">
        <f aca="false">SUM(J109:J119)</f>
        <v>170</v>
      </c>
      <c r="K120" s="88" t="n">
        <f aca="false">SUM(K109:K119)</f>
        <v>250</v>
      </c>
      <c r="L120" s="88" t="n">
        <f aca="false">SUM(L109:L119)</f>
        <v>0</v>
      </c>
      <c r="M120" s="89" t="n">
        <f aca="false">SUM(M109:M119)</f>
        <v>0</v>
      </c>
      <c r="N120" s="90" t="n">
        <f aca="false">SUM(N109:N119)</f>
        <v>15</v>
      </c>
      <c r="O120" s="88" t="n">
        <f aca="false">SUM(O109:O119)</f>
        <v>18</v>
      </c>
      <c r="P120" s="53" t="n">
        <f aca="false">SUM(P109:P119)</f>
        <v>45</v>
      </c>
      <c r="Q120" s="53" t="n">
        <f aca="false">SUM(Q109:Q119)</f>
        <v>85</v>
      </c>
      <c r="R120" s="53" t="n">
        <f aca="false">SUM(R109:R119)</f>
        <v>128</v>
      </c>
      <c r="S120" s="53" t="n">
        <f aca="false">SUM(S109:S119)</f>
        <v>142</v>
      </c>
      <c r="T120" s="56" t="n">
        <f aca="false">SUM(T109:T119)</f>
        <v>157</v>
      </c>
      <c r="U120" s="91" t="n">
        <f aca="false">SUM(U109:U119)</f>
        <v>36</v>
      </c>
      <c r="V120" s="88" t="n">
        <f aca="false">SUM(V109:V119)</f>
        <v>79</v>
      </c>
      <c r="W120" s="53" t="n">
        <f aca="false">SUM(W109:W119)</f>
        <v>121</v>
      </c>
      <c r="X120" s="53" t="n">
        <f aca="false">SUM(X109:X119)</f>
        <v>159</v>
      </c>
      <c r="Y120" s="53" t="n">
        <f aca="false">SUM(Y109:Y119)</f>
        <v>210</v>
      </c>
      <c r="Z120" s="53" t="n">
        <f aca="false">SUM(Z109:Z119)</f>
        <v>225</v>
      </c>
      <c r="AA120" s="58" t="n">
        <f aca="false">SUM(AA109:AA119)</f>
        <v>230</v>
      </c>
    </row>
    <row r="121" s="11" customFormat="true" ht="12.75" hidden="false" customHeight="true" outlineLevel="0" collapsed="false">
      <c r="A121" s="59" t="n">
        <v>12</v>
      </c>
      <c r="B121" s="60" t="s">
        <v>175</v>
      </c>
      <c r="C121" s="51" t="s">
        <v>176</v>
      </c>
      <c r="D121" s="50" t="s">
        <v>177</v>
      </c>
      <c r="E121" s="76" t="s">
        <v>31</v>
      </c>
      <c r="F121" s="77"/>
      <c r="G121" s="77"/>
      <c r="H121" s="77"/>
      <c r="I121" s="82" t="n">
        <v>35</v>
      </c>
      <c r="J121" s="82" t="n">
        <v>60</v>
      </c>
      <c r="K121" s="82" t="n">
        <v>100</v>
      </c>
      <c r="L121" s="82" t="n">
        <v>0</v>
      </c>
      <c r="M121" s="118" t="s">
        <v>178</v>
      </c>
      <c r="N121" s="119" t="n">
        <v>4</v>
      </c>
      <c r="O121" s="94" t="n">
        <v>10</v>
      </c>
      <c r="P121" s="64" t="n">
        <v>24</v>
      </c>
      <c r="Q121" s="64" t="n">
        <v>31</v>
      </c>
      <c r="R121" s="64" t="n">
        <v>46</v>
      </c>
      <c r="S121" s="64" t="n">
        <v>50</v>
      </c>
      <c r="T121" s="65" t="n">
        <v>56</v>
      </c>
      <c r="U121" s="86" t="n">
        <v>12</v>
      </c>
      <c r="V121" s="94" t="n">
        <v>18</v>
      </c>
      <c r="W121" s="64" t="n">
        <v>18</v>
      </c>
      <c r="X121" s="64" t="n">
        <v>49</v>
      </c>
      <c r="Y121" s="64" t="n">
        <v>67</v>
      </c>
      <c r="Z121" s="64" t="n">
        <v>68</v>
      </c>
      <c r="AA121" s="67" t="n">
        <v>68</v>
      </c>
    </row>
    <row r="122" s="11" customFormat="true" ht="3" hidden="false" customHeight="true" outlineLevel="0" collapsed="false">
      <c r="A122" s="59"/>
      <c r="B122" s="60"/>
      <c r="C122" s="51"/>
      <c r="D122" s="50" t="s">
        <v>179</v>
      </c>
      <c r="E122" s="76"/>
      <c r="F122" s="77"/>
      <c r="G122" s="77"/>
      <c r="H122" s="77"/>
      <c r="I122" s="82"/>
      <c r="J122" s="82"/>
      <c r="K122" s="82"/>
      <c r="L122" s="82"/>
      <c r="M122" s="118"/>
      <c r="N122" s="119"/>
      <c r="O122" s="94"/>
      <c r="P122" s="64"/>
      <c r="Q122" s="64"/>
      <c r="R122" s="64"/>
      <c r="S122" s="64"/>
      <c r="T122" s="65"/>
      <c r="U122" s="86"/>
      <c r="V122" s="94"/>
      <c r="W122" s="64"/>
      <c r="X122" s="64"/>
      <c r="Y122" s="64"/>
      <c r="Z122" s="64"/>
      <c r="AA122" s="67"/>
    </row>
    <row r="123" s="11" customFormat="true" ht="15" hidden="true" customHeight="false" outlineLevel="0" collapsed="false">
      <c r="A123" s="59"/>
      <c r="B123" s="60"/>
      <c r="C123" s="51"/>
      <c r="D123" s="50" t="s">
        <v>180</v>
      </c>
      <c r="E123" s="76"/>
      <c r="F123" s="77"/>
      <c r="G123" s="77"/>
      <c r="H123" s="77"/>
      <c r="I123" s="82"/>
      <c r="J123" s="82"/>
      <c r="K123" s="82"/>
      <c r="L123" s="82"/>
      <c r="M123" s="118"/>
      <c r="N123" s="119"/>
      <c r="O123" s="94"/>
      <c r="P123" s="64"/>
      <c r="Q123" s="64"/>
      <c r="R123" s="64"/>
      <c r="S123" s="64"/>
      <c r="T123" s="65"/>
      <c r="U123" s="86"/>
      <c r="V123" s="94"/>
      <c r="W123" s="64"/>
      <c r="X123" s="64"/>
      <c r="Y123" s="64"/>
      <c r="Z123" s="64"/>
      <c r="AA123" s="67"/>
    </row>
    <row r="124" s="11" customFormat="true" ht="15" hidden="true" customHeight="false" outlineLevel="0" collapsed="false">
      <c r="A124" s="59"/>
      <c r="B124" s="60"/>
      <c r="C124" s="51"/>
      <c r="D124" s="50" t="s">
        <v>181</v>
      </c>
      <c r="E124" s="76"/>
      <c r="F124" s="77"/>
      <c r="G124" s="77"/>
      <c r="H124" s="77"/>
      <c r="I124" s="82"/>
      <c r="J124" s="82"/>
      <c r="K124" s="82"/>
      <c r="L124" s="82"/>
      <c r="M124" s="118"/>
      <c r="N124" s="119"/>
      <c r="O124" s="94"/>
      <c r="P124" s="64"/>
      <c r="Q124" s="64"/>
      <c r="R124" s="64"/>
      <c r="S124" s="64"/>
      <c r="T124" s="65"/>
      <c r="U124" s="86"/>
      <c r="V124" s="94"/>
      <c r="W124" s="64"/>
      <c r="X124" s="64"/>
      <c r="Y124" s="64"/>
      <c r="Z124" s="64"/>
      <c r="AA124" s="67"/>
    </row>
    <row r="125" s="11" customFormat="true" ht="41.25" hidden="true" customHeight="true" outlineLevel="0" collapsed="false">
      <c r="A125" s="59"/>
      <c r="B125" s="60"/>
      <c r="C125" s="51"/>
      <c r="D125" s="120" t="s">
        <v>182</v>
      </c>
      <c r="E125" s="76"/>
      <c r="F125" s="77"/>
      <c r="G125" s="77"/>
      <c r="H125" s="77"/>
      <c r="I125" s="82"/>
      <c r="J125" s="82"/>
      <c r="K125" s="82"/>
      <c r="L125" s="121" t="n">
        <v>50</v>
      </c>
      <c r="M125" s="118"/>
      <c r="N125" s="119"/>
      <c r="O125" s="94"/>
      <c r="P125" s="64"/>
      <c r="Q125" s="64"/>
      <c r="R125" s="64"/>
      <c r="S125" s="64"/>
      <c r="T125" s="65"/>
      <c r="U125" s="86"/>
      <c r="V125" s="94"/>
      <c r="W125" s="64"/>
      <c r="X125" s="64"/>
      <c r="Y125" s="64"/>
      <c r="Z125" s="64"/>
      <c r="AA125" s="67"/>
    </row>
    <row r="126" s="11" customFormat="true" ht="18.75" hidden="false" customHeight="true" outlineLevel="0" collapsed="false">
      <c r="A126" s="59"/>
      <c r="B126" s="52" t="s">
        <v>42</v>
      </c>
      <c r="C126" s="52"/>
      <c r="D126" s="52"/>
      <c r="E126" s="52"/>
      <c r="F126" s="52"/>
      <c r="G126" s="52"/>
      <c r="H126" s="52"/>
      <c r="I126" s="88" t="n">
        <f aca="false">SUM(I121:I125)</f>
        <v>35</v>
      </c>
      <c r="J126" s="88" t="n">
        <f aca="false">SUM(J121:J125)</f>
        <v>60</v>
      </c>
      <c r="K126" s="88" t="n">
        <f aca="false">SUM(K121:K125)</f>
        <v>100</v>
      </c>
      <c r="L126" s="88" t="n">
        <f aca="false">SUM(L121:L125)</f>
        <v>50</v>
      </c>
      <c r="M126" s="89" t="n">
        <f aca="false">SUM(M121:M125)</f>
        <v>0</v>
      </c>
      <c r="N126" s="90" t="n">
        <f aca="false">SUM(N121:N125)</f>
        <v>4</v>
      </c>
      <c r="O126" s="88" t="n">
        <f aca="false">SUM(O121:O125)</f>
        <v>10</v>
      </c>
      <c r="P126" s="53" t="n">
        <f aca="false">SUM(P121:P125)</f>
        <v>24</v>
      </c>
      <c r="Q126" s="53" t="n">
        <f aca="false">SUM(Q121:Q125)</f>
        <v>31</v>
      </c>
      <c r="R126" s="53" t="n">
        <f aca="false">SUM(R121:R125)</f>
        <v>46</v>
      </c>
      <c r="S126" s="53" t="n">
        <f aca="false">SUM(S121:S125)</f>
        <v>50</v>
      </c>
      <c r="T126" s="56" t="n">
        <f aca="false">SUM(T121:T125)</f>
        <v>56</v>
      </c>
      <c r="U126" s="91" t="n">
        <f aca="false">SUM(U121:U125)</f>
        <v>12</v>
      </c>
      <c r="V126" s="88" t="n">
        <f aca="false">SUM(V121:V125)</f>
        <v>18</v>
      </c>
      <c r="W126" s="53" t="n">
        <f aca="false">SUM(W121:W125)</f>
        <v>18</v>
      </c>
      <c r="X126" s="53" t="n">
        <f aca="false">SUM(X121:X125)</f>
        <v>49</v>
      </c>
      <c r="Y126" s="53" t="n">
        <f aca="false">SUM(Y121:Y125)</f>
        <v>67</v>
      </c>
      <c r="Z126" s="53" t="n">
        <f aca="false">SUM(Z121:Z125)</f>
        <v>68</v>
      </c>
      <c r="AA126" s="58" t="n">
        <f aca="false">SUM(AA121:AA125)</f>
        <v>68</v>
      </c>
    </row>
    <row r="127" s="11" customFormat="true" ht="19.5" hidden="false" customHeight="true" outlineLevel="0" collapsed="false">
      <c r="A127" s="59" t="n">
        <v>13</v>
      </c>
      <c r="B127" s="60" t="s">
        <v>183</v>
      </c>
      <c r="C127" s="51" t="s">
        <v>184</v>
      </c>
      <c r="D127" s="50" t="s">
        <v>185</v>
      </c>
      <c r="E127" s="77" t="s">
        <v>31</v>
      </c>
      <c r="F127" s="77"/>
      <c r="G127" s="77"/>
      <c r="H127" s="77"/>
      <c r="I127" s="82" t="n">
        <v>32</v>
      </c>
      <c r="J127" s="82" t="n">
        <v>200</v>
      </c>
      <c r="K127" s="82" t="n">
        <v>361</v>
      </c>
      <c r="L127" s="82" t="n">
        <v>39</v>
      </c>
      <c r="M127" s="118" t="s">
        <v>186</v>
      </c>
      <c r="N127" s="84" t="n">
        <v>11</v>
      </c>
      <c r="O127" s="94" t="n">
        <v>6</v>
      </c>
      <c r="P127" s="64" t="n">
        <v>14</v>
      </c>
      <c r="Q127" s="64" t="n">
        <v>22</v>
      </c>
      <c r="R127" s="64" t="n">
        <v>36</v>
      </c>
      <c r="S127" s="64" t="n">
        <v>48</v>
      </c>
      <c r="T127" s="122" t="n">
        <v>53</v>
      </c>
      <c r="U127" s="86" t="n">
        <v>18</v>
      </c>
      <c r="V127" s="94" t="n">
        <v>1</v>
      </c>
      <c r="W127" s="64" t="n">
        <v>12</v>
      </c>
      <c r="X127" s="64" t="n">
        <v>18</v>
      </c>
      <c r="Y127" s="64" t="n">
        <v>26</v>
      </c>
      <c r="Z127" s="64" t="n">
        <v>32</v>
      </c>
      <c r="AA127" s="122" t="n">
        <v>34</v>
      </c>
    </row>
    <row r="128" s="11" customFormat="true" ht="30" hidden="true" customHeight="true" outlineLevel="0" collapsed="false">
      <c r="A128" s="59"/>
      <c r="B128" s="60"/>
      <c r="C128" s="51"/>
      <c r="D128" s="50" t="s">
        <v>187</v>
      </c>
      <c r="E128" s="77"/>
      <c r="F128" s="77"/>
      <c r="G128" s="77"/>
      <c r="H128" s="77"/>
      <c r="I128" s="82"/>
      <c r="J128" s="82"/>
      <c r="K128" s="82"/>
      <c r="L128" s="82"/>
      <c r="M128" s="118"/>
      <c r="N128" s="84"/>
      <c r="O128" s="94"/>
      <c r="P128" s="64"/>
      <c r="Q128" s="64"/>
      <c r="R128" s="64"/>
      <c r="S128" s="64"/>
      <c r="T128" s="122"/>
      <c r="U128" s="86"/>
      <c r="V128" s="94"/>
      <c r="W128" s="64"/>
      <c r="X128" s="64"/>
      <c r="Y128" s="64"/>
      <c r="Z128" s="64"/>
      <c r="AA128" s="122"/>
    </row>
    <row r="129" s="17" customFormat="true" ht="33.75" hidden="true" customHeight="true" outlineLevel="0" collapsed="false">
      <c r="A129" s="59"/>
      <c r="B129" s="60"/>
      <c r="C129" s="51"/>
      <c r="D129" s="50" t="s">
        <v>188</v>
      </c>
      <c r="E129" s="77"/>
      <c r="F129" s="77"/>
      <c r="G129" s="77"/>
      <c r="H129" s="77"/>
      <c r="I129" s="82"/>
      <c r="J129" s="82"/>
      <c r="K129" s="82"/>
      <c r="L129" s="82"/>
      <c r="M129" s="118"/>
      <c r="N129" s="84"/>
      <c r="O129" s="94"/>
      <c r="P129" s="64"/>
      <c r="Q129" s="64"/>
      <c r="R129" s="64"/>
      <c r="S129" s="64"/>
      <c r="T129" s="122"/>
      <c r="U129" s="86"/>
      <c r="V129" s="94"/>
      <c r="W129" s="64"/>
      <c r="X129" s="64"/>
      <c r="Y129" s="64"/>
      <c r="Z129" s="64"/>
      <c r="AA129" s="122"/>
    </row>
    <row r="130" s="17" customFormat="true" ht="30" hidden="true" customHeight="true" outlineLevel="0" collapsed="false">
      <c r="A130" s="59"/>
      <c r="B130" s="60"/>
      <c r="C130" s="51"/>
      <c r="D130" s="50" t="s">
        <v>189</v>
      </c>
      <c r="E130" s="77"/>
      <c r="F130" s="77"/>
      <c r="G130" s="77"/>
      <c r="H130" s="77"/>
      <c r="I130" s="82"/>
      <c r="J130" s="82"/>
      <c r="K130" s="82"/>
      <c r="L130" s="82"/>
      <c r="M130" s="118"/>
      <c r="N130" s="84"/>
      <c r="O130" s="94"/>
      <c r="P130" s="64"/>
      <c r="Q130" s="64"/>
      <c r="R130" s="64"/>
      <c r="S130" s="64"/>
      <c r="T130" s="122"/>
      <c r="U130" s="86"/>
      <c r="V130" s="94"/>
      <c r="W130" s="64"/>
      <c r="X130" s="64"/>
      <c r="Y130" s="64"/>
      <c r="Z130" s="64"/>
      <c r="AA130" s="122"/>
    </row>
    <row r="131" s="17" customFormat="true" ht="15" hidden="true" customHeight="true" outlineLevel="0" collapsed="false">
      <c r="A131" s="59"/>
      <c r="B131" s="60"/>
      <c r="C131" s="51"/>
      <c r="D131" s="50" t="s">
        <v>190</v>
      </c>
      <c r="E131" s="77"/>
      <c r="F131" s="77"/>
      <c r="G131" s="77"/>
      <c r="H131" s="77"/>
      <c r="I131" s="82"/>
      <c r="J131" s="82"/>
      <c r="K131" s="82"/>
      <c r="L131" s="82"/>
      <c r="M131" s="118"/>
      <c r="N131" s="84"/>
      <c r="O131" s="94"/>
      <c r="P131" s="64"/>
      <c r="Q131" s="64"/>
      <c r="R131" s="64"/>
      <c r="S131" s="64"/>
      <c r="T131" s="122"/>
      <c r="U131" s="86"/>
      <c r="V131" s="94"/>
      <c r="W131" s="64"/>
      <c r="X131" s="64"/>
      <c r="Y131" s="64"/>
      <c r="Z131" s="64"/>
      <c r="AA131" s="122"/>
    </row>
    <row r="132" s="17" customFormat="true" ht="5.25" hidden="false" customHeight="true" outlineLevel="0" collapsed="false">
      <c r="A132" s="59"/>
      <c r="B132" s="60"/>
      <c r="C132" s="51" t="s">
        <v>191</v>
      </c>
      <c r="D132" s="50" t="s">
        <v>192</v>
      </c>
      <c r="E132" s="77"/>
      <c r="F132" s="77"/>
      <c r="G132" s="77"/>
      <c r="H132" s="77"/>
      <c r="I132" s="82"/>
      <c r="J132" s="82"/>
      <c r="K132" s="82"/>
      <c r="L132" s="82"/>
      <c r="M132" s="118"/>
      <c r="N132" s="84"/>
      <c r="O132" s="94" t="n">
        <v>16</v>
      </c>
      <c r="P132" s="64" t="n">
        <v>25</v>
      </c>
      <c r="Q132" s="64" t="n">
        <v>47</v>
      </c>
      <c r="R132" s="64" t="n">
        <v>70</v>
      </c>
      <c r="S132" s="64" t="n">
        <v>85</v>
      </c>
      <c r="T132" s="122" t="n">
        <v>90</v>
      </c>
      <c r="U132" s="86"/>
      <c r="V132" s="94" t="n">
        <v>45</v>
      </c>
      <c r="W132" s="64" t="n">
        <v>69</v>
      </c>
      <c r="X132" s="64" t="n">
        <v>101</v>
      </c>
      <c r="Y132" s="64" t="n">
        <v>134</v>
      </c>
      <c r="Z132" s="64" t="n">
        <v>153</v>
      </c>
      <c r="AA132" s="122" t="n">
        <v>164</v>
      </c>
    </row>
    <row r="133" s="17" customFormat="true" ht="11.25" hidden="false" customHeight="true" outlineLevel="0" collapsed="false">
      <c r="A133" s="59"/>
      <c r="B133" s="60"/>
      <c r="C133" s="51"/>
      <c r="D133" s="50" t="s">
        <v>193</v>
      </c>
      <c r="E133" s="77"/>
      <c r="F133" s="77"/>
      <c r="G133" s="77"/>
      <c r="H133" s="77"/>
      <c r="I133" s="82"/>
      <c r="J133" s="82"/>
      <c r="K133" s="82"/>
      <c r="L133" s="82"/>
      <c r="M133" s="118"/>
      <c r="N133" s="84"/>
      <c r="O133" s="94"/>
      <c r="P133" s="64"/>
      <c r="Q133" s="64"/>
      <c r="R133" s="64"/>
      <c r="S133" s="64"/>
      <c r="T133" s="122"/>
      <c r="U133" s="86"/>
      <c r="V133" s="94"/>
      <c r="W133" s="64"/>
      <c r="X133" s="64"/>
      <c r="Y133" s="64"/>
      <c r="Z133" s="64"/>
      <c r="AA133" s="122"/>
    </row>
    <row r="134" s="17" customFormat="true" ht="15" hidden="true" customHeight="true" outlineLevel="0" collapsed="false">
      <c r="A134" s="59"/>
      <c r="B134" s="60"/>
      <c r="C134" s="51"/>
      <c r="D134" s="50" t="s">
        <v>194</v>
      </c>
      <c r="E134" s="77"/>
      <c r="F134" s="77"/>
      <c r="G134" s="77"/>
      <c r="H134" s="77"/>
      <c r="I134" s="82"/>
      <c r="J134" s="82"/>
      <c r="K134" s="82"/>
      <c r="L134" s="82"/>
      <c r="M134" s="118"/>
      <c r="N134" s="84"/>
      <c r="O134" s="94"/>
      <c r="P134" s="64"/>
      <c r="Q134" s="64"/>
      <c r="R134" s="64"/>
      <c r="S134" s="64"/>
      <c r="T134" s="122"/>
      <c r="U134" s="86"/>
      <c r="V134" s="94"/>
      <c r="W134" s="64"/>
      <c r="X134" s="64"/>
      <c r="Y134" s="64"/>
      <c r="Z134" s="64"/>
      <c r="AA134" s="122"/>
    </row>
    <row r="135" s="17" customFormat="true" ht="15" hidden="true" customHeight="true" outlineLevel="0" collapsed="false">
      <c r="A135" s="59"/>
      <c r="B135" s="60"/>
      <c r="C135" s="51"/>
      <c r="D135" s="50" t="s">
        <v>195</v>
      </c>
      <c r="E135" s="77"/>
      <c r="F135" s="77"/>
      <c r="G135" s="77"/>
      <c r="H135" s="77"/>
      <c r="I135" s="82"/>
      <c r="J135" s="82"/>
      <c r="K135" s="82"/>
      <c r="L135" s="82"/>
      <c r="M135" s="118"/>
      <c r="N135" s="84"/>
      <c r="O135" s="94"/>
      <c r="P135" s="64"/>
      <c r="Q135" s="64"/>
      <c r="R135" s="64"/>
      <c r="S135" s="64"/>
      <c r="T135" s="122"/>
      <c r="U135" s="86"/>
      <c r="V135" s="94"/>
      <c r="W135" s="64"/>
      <c r="X135" s="64"/>
      <c r="Y135" s="64"/>
      <c r="Z135" s="64"/>
      <c r="AA135" s="122"/>
    </row>
    <row r="136" s="17" customFormat="true" ht="15" hidden="true" customHeight="true" outlineLevel="0" collapsed="false">
      <c r="A136" s="59"/>
      <c r="B136" s="60"/>
      <c r="C136" s="51"/>
      <c r="D136" s="50" t="s">
        <v>196</v>
      </c>
      <c r="E136" s="77"/>
      <c r="F136" s="77"/>
      <c r="G136" s="77"/>
      <c r="H136" s="77"/>
      <c r="I136" s="82"/>
      <c r="J136" s="82"/>
      <c r="K136" s="82"/>
      <c r="L136" s="82"/>
      <c r="M136" s="118"/>
      <c r="N136" s="84"/>
      <c r="O136" s="94"/>
      <c r="P136" s="64"/>
      <c r="Q136" s="64"/>
      <c r="R136" s="64"/>
      <c r="S136" s="64"/>
      <c r="T136" s="122"/>
      <c r="U136" s="86"/>
      <c r="V136" s="94"/>
      <c r="W136" s="64"/>
      <c r="X136" s="64"/>
      <c r="Y136" s="64"/>
      <c r="Z136" s="64"/>
      <c r="AA136" s="122"/>
    </row>
    <row r="137" s="17" customFormat="true" ht="15" hidden="true" customHeight="true" outlineLevel="0" collapsed="false">
      <c r="A137" s="59"/>
      <c r="B137" s="60"/>
      <c r="C137" s="51"/>
      <c r="D137" s="50" t="s">
        <v>197</v>
      </c>
      <c r="E137" s="77"/>
      <c r="F137" s="77"/>
      <c r="G137" s="77"/>
      <c r="H137" s="77"/>
      <c r="I137" s="82"/>
      <c r="J137" s="82"/>
      <c r="K137" s="82"/>
      <c r="L137" s="82"/>
      <c r="M137" s="118"/>
      <c r="N137" s="84"/>
      <c r="O137" s="94"/>
      <c r="P137" s="64"/>
      <c r="Q137" s="64"/>
      <c r="R137" s="64"/>
      <c r="S137" s="64"/>
      <c r="T137" s="122"/>
      <c r="U137" s="86"/>
      <c r="V137" s="94"/>
      <c r="W137" s="64"/>
      <c r="X137" s="64"/>
      <c r="Y137" s="64"/>
      <c r="Z137" s="64"/>
      <c r="AA137" s="122"/>
    </row>
    <row r="138" s="11" customFormat="true" ht="18.75" hidden="false" customHeight="true" outlineLevel="0" collapsed="false">
      <c r="A138" s="59"/>
      <c r="B138" s="52" t="s">
        <v>42</v>
      </c>
      <c r="C138" s="52"/>
      <c r="D138" s="52"/>
      <c r="E138" s="52"/>
      <c r="F138" s="52"/>
      <c r="G138" s="52"/>
      <c r="H138" s="52"/>
      <c r="I138" s="88" t="n">
        <f aca="false">SUM(I127:I137)</f>
        <v>32</v>
      </c>
      <c r="J138" s="88" t="n">
        <f aca="false">SUM(J127:J137)</f>
        <v>200</v>
      </c>
      <c r="K138" s="88" t="n">
        <f aca="false">SUM(K127:K137)</f>
        <v>361</v>
      </c>
      <c r="L138" s="88" t="n">
        <f aca="false">SUM(L127:L137)</f>
        <v>39</v>
      </c>
      <c r="M138" s="89" t="n">
        <f aca="false">SUM(M127:M137)</f>
        <v>0</v>
      </c>
      <c r="N138" s="90" t="n">
        <f aca="false">SUM(N127:N137)</f>
        <v>11</v>
      </c>
      <c r="O138" s="88" t="n">
        <f aca="false">SUM(O127:O137)</f>
        <v>22</v>
      </c>
      <c r="P138" s="53" t="n">
        <f aca="false">SUM(P127:P137)</f>
        <v>39</v>
      </c>
      <c r="Q138" s="53" t="n">
        <f aca="false">SUM(Q127:Q137)</f>
        <v>69</v>
      </c>
      <c r="R138" s="53" t="n">
        <f aca="false">SUM(R127:R137)</f>
        <v>106</v>
      </c>
      <c r="S138" s="53" t="n">
        <f aca="false">SUM(S127:S137)</f>
        <v>133</v>
      </c>
      <c r="T138" s="56" t="n">
        <f aca="false">SUM(T127:T137)</f>
        <v>143</v>
      </c>
      <c r="U138" s="91" t="n">
        <f aca="false">SUM(U127:U137)</f>
        <v>18</v>
      </c>
      <c r="V138" s="88" t="n">
        <f aca="false">SUM(V127:V137)</f>
        <v>46</v>
      </c>
      <c r="W138" s="53" t="n">
        <f aca="false">SUM(W127:W137)</f>
        <v>81</v>
      </c>
      <c r="X138" s="53" t="n">
        <f aca="false">SUM(X127:X137)</f>
        <v>119</v>
      </c>
      <c r="Y138" s="53" t="n">
        <f aca="false">SUM(Y127:Y137)</f>
        <v>160</v>
      </c>
      <c r="Z138" s="53" t="n">
        <f aca="false">SUM(Z127:Z137)</f>
        <v>185</v>
      </c>
      <c r="AA138" s="58" t="n">
        <f aca="false">SUM(AA127:AA137)</f>
        <v>198</v>
      </c>
    </row>
    <row r="139" s="134" customFormat="true" ht="15" hidden="false" customHeight="true" outlineLevel="0" collapsed="false">
      <c r="A139" s="123" t="n">
        <v>14</v>
      </c>
      <c r="B139" s="124" t="s">
        <v>198</v>
      </c>
      <c r="C139" s="125" t="s">
        <v>199</v>
      </c>
      <c r="D139" s="50" t="s">
        <v>200</v>
      </c>
      <c r="E139" s="126" t="s">
        <v>31</v>
      </c>
      <c r="F139" s="126"/>
      <c r="G139" s="126"/>
      <c r="H139" s="126"/>
      <c r="I139" s="82" t="n">
        <v>30</v>
      </c>
      <c r="J139" s="82" t="n">
        <v>50</v>
      </c>
      <c r="K139" s="82" t="n">
        <v>140</v>
      </c>
      <c r="L139" s="117" t="n">
        <v>0</v>
      </c>
      <c r="M139" s="127"/>
      <c r="N139" s="128" t="n">
        <v>19</v>
      </c>
      <c r="O139" s="129" t="n">
        <f aca="false">19+22</f>
        <v>41</v>
      </c>
      <c r="P139" s="130" t="n">
        <v>66</v>
      </c>
      <c r="Q139" s="130" t="n">
        <v>94</v>
      </c>
      <c r="R139" s="130" t="n">
        <v>121</v>
      </c>
      <c r="S139" s="130" t="n">
        <v>132</v>
      </c>
      <c r="T139" s="131" t="n">
        <v>138</v>
      </c>
      <c r="U139" s="132" t="n">
        <v>4</v>
      </c>
      <c r="V139" s="129" t="n">
        <v>5</v>
      </c>
      <c r="W139" s="130" t="n">
        <v>11</v>
      </c>
      <c r="X139" s="130" t="n">
        <v>16</v>
      </c>
      <c r="Y139" s="130" t="n">
        <v>25</v>
      </c>
      <c r="Z139" s="130" t="n">
        <v>26</v>
      </c>
      <c r="AA139" s="133" t="n">
        <v>29</v>
      </c>
    </row>
    <row r="140" s="134" customFormat="true" ht="5.25" hidden="false" customHeight="true" outlineLevel="0" collapsed="false">
      <c r="A140" s="123"/>
      <c r="B140" s="124"/>
      <c r="C140" s="125"/>
      <c r="D140" s="50" t="s">
        <v>201</v>
      </c>
      <c r="E140" s="126"/>
      <c r="F140" s="126"/>
      <c r="G140" s="126"/>
      <c r="H140" s="126"/>
      <c r="I140" s="82"/>
      <c r="J140" s="82"/>
      <c r="K140" s="82"/>
      <c r="L140" s="82"/>
      <c r="M140" s="127"/>
      <c r="N140" s="128"/>
      <c r="O140" s="129"/>
      <c r="P140" s="130"/>
      <c r="Q140" s="130"/>
      <c r="R140" s="130"/>
      <c r="S140" s="130"/>
      <c r="T140" s="131"/>
      <c r="U140" s="132"/>
      <c r="V140" s="129"/>
      <c r="W140" s="130"/>
      <c r="X140" s="130"/>
      <c r="Y140" s="130"/>
      <c r="Z140" s="130"/>
      <c r="AA140" s="133"/>
    </row>
    <row r="141" s="134" customFormat="true" ht="6" hidden="true" customHeight="true" outlineLevel="0" collapsed="false">
      <c r="A141" s="123"/>
      <c r="B141" s="124"/>
      <c r="C141" s="125"/>
      <c r="D141" s="50" t="s">
        <v>202</v>
      </c>
      <c r="E141" s="126"/>
      <c r="F141" s="126"/>
      <c r="G141" s="126"/>
      <c r="H141" s="126"/>
      <c r="I141" s="82"/>
      <c r="J141" s="82"/>
      <c r="K141" s="82"/>
      <c r="L141" s="82"/>
      <c r="M141" s="127"/>
      <c r="N141" s="128"/>
      <c r="O141" s="129"/>
      <c r="P141" s="130"/>
      <c r="Q141" s="130"/>
      <c r="R141" s="130"/>
      <c r="S141" s="130"/>
      <c r="T141" s="131"/>
      <c r="U141" s="132"/>
      <c r="V141" s="129"/>
      <c r="W141" s="130"/>
      <c r="X141" s="130"/>
      <c r="Y141" s="130"/>
      <c r="Z141" s="130"/>
      <c r="AA141" s="133"/>
    </row>
    <row r="142" s="134" customFormat="true" ht="18" hidden="true" customHeight="false" outlineLevel="0" collapsed="false">
      <c r="A142" s="123"/>
      <c r="B142" s="124"/>
      <c r="C142" s="125"/>
      <c r="D142" s="50" t="s">
        <v>203</v>
      </c>
      <c r="E142" s="126"/>
      <c r="F142" s="126"/>
      <c r="G142" s="126"/>
      <c r="H142" s="126"/>
      <c r="I142" s="82"/>
      <c r="J142" s="82"/>
      <c r="K142" s="82"/>
      <c r="L142" s="82"/>
      <c r="M142" s="127"/>
      <c r="N142" s="128"/>
      <c r="O142" s="129"/>
      <c r="P142" s="130"/>
      <c r="Q142" s="130"/>
      <c r="R142" s="130"/>
      <c r="S142" s="130"/>
      <c r="T142" s="131"/>
      <c r="U142" s="132"/>
      <c r="V142" s="129"/>
      <c r="W142" s="130"/>
      <c r="X142" s="130"/>
      <c r="Y142" s="130"/>
      <c r="Z142" s="130"/>
      <c r="AA142" s="133"/>
    </row>
    <row r="143" s="134" customFormat="true" ht="18" hidden="true" customHeight="false" outlineLevel="0" collapsed="false">
      <c r="A143" s="123"/>
      <c r="B143" s="124"/>
      <c r="C143" s="125"/>
      <c r="D143" s="50" t="s">
        <v>204</v>
      </c>
      <c r="E143" s="126"/>
      <c r="F143" s="126"/>
      <c r="G143" s="126"/>
      <c r="H143" s="126"/>
      <c r="I143" s="82"/>
      <c r="J143" s="82"/>
      <c r="K143" s="82"/>
      <c r="L143" s="117"/>
      <c r="M143" s="127"/>
      <c r="N143" s="128"/>
      <c r="O143" s="129"/>
      <c r="P143" s="130"/>
      <c r="Q143" s="130"/>
      <c r="R143" s="130"/>
      <c r="S143" s="130"/>
      <c r="T143" s="131"/>
      <c r="U143" s="132"/>
      <c r="V143" s="129"/>
      <c r="W143" s="130"/>
      <c r="X143" s="130"/>
      <c r="Y143" s="130"/>
      <c r="Z143" s="130"/>
      <c r="AA143" s="133"/>
    </row>
    <row r="144" s="134" customFormat="true" ht="18.75" hidden="false" customHeight="true" outlineLevel="0" collapsed="false">
      <c r="A144" s="123"/>
      <c r="B144" s="135" t="s">
        <v>42</v>
      </c>
      <c r="C144" s="135"/>
      <c r="D144" s="135"/>
      <c r="E144" s="135"/>
      <c r="F144" s="135"/>
      <c r="G144" s="135"/>
      <c r="H144" s="135"/>
      <c r="I144" s="88" t="n">
        <f aca="false">SUM(I139:I143)</f>
        <v>30</v>
      </c>
      <c r="J144" s="88" t="n">
        <f aca="false">SUM(J139:J143)</f>
        <v>50</v>
      </c>
      <c r="K144" s="88" t="n">
        <f aca="false">SUM(K139:K143)</f>
        <v>140</v>
      </c>
      <c r="L144" s="88" t="n">
        <f aca="false">SUM(L139:L143)</f>
        <v>0</v>
      </c>
      <c r="M144" s="89" t="n">
        <f aca="false">SUM(M139:M143)</f>
        <v>0</v>
      </c>
      <c r="N144" s="90" t="n">
        <f aca="false">SUM(N139:N143)</f>
        <v>19</v>
      </c>
      <c r="O144" s="88" t="n">
        <f aca="false">SUM(O139:O143)</f>
        <v>41</v>
      </c>
      <c r="P144" s="53" t="n">
        <f aca="false">SUM(P139:P143)</f>
        <v>66</v>
      </c>
      <c r="Q144" s="53" t="n">
        <f aca="false">SUM(Q139:Q143)</f>
        <v>94</v>
      </c>
      <c r="R144" s="53" t="n">
        <f aca="false">SUM(R139:R143)</f>
        <v>121</v>
      </c>
      <c r="S144" s="53" t="n">
        <f aca="false">SUM(S139:S143)</f>
        <v>132</v>
      </c>
      <c r="T144" s="56" t="n">
        <f aca="false">SUM(T139:T143)</f>
        <v>138</v>
      </c>
      <c r="U144" s="91" t="n">
        <f aca="false">SUM(U139:U143)</f>
        <v>4</v>
      </c>
      <c r="V144" s="88" t="n">
        <f aca="false">SUM(V139:V143)</f>
        <v>5</v>
      </c>
      <c r="W144" s="53" t="n">
        <f aca="false">SUM(W139:W143)</f>
        <v>11</v>
      </c>
      <c r="X144" s="53" t="n">
        <f aca="false">SUM(X139:X143)</f>
        <v>16</v>
      </c>
      <c r="Y144" s="53" t="n">
        <f aca="false">SUM(Y139:Y143)</f>
        <v>25</v>
      </c>
      <c r="Z144" s="53" t="n">
        <f aca="false">SUM(Z139:Z143)</f>
        <v>26</v>
      </c>
      <c r="AA144" s="58" t="n">
        <f aca="false">SUM(AA139:AA143)</f>
        <v>29</v>
      </c>
    </row>
    <row r="145" s="11" customFormat="true" ht="26.25" hidden="false" customHeight="true" outlineLevel="0" collapsed="false">
      <c r="A145" s="59" t="n">
        <v>15</v>
      </c>
      <c r="B145" s="60" t="s">
        <v>205</v>
      </c>
      <c r="C145" s="51" t="s">
        <v>206</v>
      </c>
      <c r="D145" s="50" t="s">
        <v>207</v>
      </c>
      <c r="E145" s="77" t="s">
        <v>31</v>
      </c>
      <c r="F145" s="77"/>
      <c r="G145" s="77"/>
      <c r="H145" s="77"/>
      <c r="I145" s="82" t="n">
        <v>6</v>
      </c>
      <c r="J145" s="82" t="n">
        <v>12</v>
      </c>
      <c r="K145" s="82" t="n">
        <v>20</v>
      </c>
      <c r="L145" s="82"/>
      <c r="M145" s="83"/>
      <c r="N145" s="136" t="n">
        <v>1</v>
      </c>
      <c r="O145" s="94" t="n">
        <v>1</v>
      </c>
      <c r="P145" s="64" t="n">
        <v>1</v>
      </c>
      <c r="Q145" s="64" t="n">
        <v>5</v>
      </c>
      <c r="R145" s="64" t="n">
        <v>6</v>
      </c>
      <c r="S145" s="64" t="n">
        <v>9</v>
      </c>
      <c r="T145" s="65" t="n">
        <v>11</v>
      </c>
      <c r="U145" s="86" t="n">
        <v>0</v>
      </c>
      <c r="V145" s="94" t="n">
        <v>0</v>
      </c>
      <c r="W145" s="64" t="n">
        <v>0</v>
      </c>
      <c r="X145" s="64" t="n">
        <v>1</v>
      </c>
      <c r="Y145" s="64" t="n">
        <v>1</v>
      </c>
      <c r="Z145" s="64" t="n">
        <v>1</v>
      </c>
      <c r="AA145" s="67" t="n">
        <v>1</v>
      </c>
    </row>
    <row r="146" s="11" customFormat="true" ht="18.75" hidden="false" customHeight="true" outlineLevel="0" collapsed="false">
      <c r="A146" s="59"/>
      <c r="B146" s="52" t="s">
        <v>42</v>
      </c>
      <c r="C146" s="52"/>
      <c r="D146" s="52"/>
      <c r="E146" s="52"/>
      <c r="F146" s="52"/>
      <c r="G146" s="52"/>
      <c r="H146" s="52"/>
      <c r="I146" s="88" t="n">
        <f aca="false">SUM(I145:I145)</f>
        <v>6</v>
      </c>
      <c r="J146" s="88" t="n">
        <f aca="false">SUM(J145:J145)</f>
        <v>12</v>
      </c>
      <c r="K146" s="88" t="n">
        <f aca="false">SUM(K145:K145)</f>
        <v>20</v>
      </c>
      <c r="L146" s="88" t="n">
        <f aca="false">SUM(L145:L145)</f>
        <v>0</v>
      </c>
      <c r="M146" s="89" t="n">
        <f aca="false">SUM(M145:M145)</f>
        <v>0</v>
      </c>
      <c r="N146" s="90" t="n">
        <f aca="false">SUM(N145:N145)</f>
        <v>1</v>
      </c>
      <c r="O146" s="88" t="n">
        <f aca="false">SUM(O145:O145)</f>
        <v>1</v>
      </c>
      <c r="P146" s="53" t="n">
        <f aca="false">SUM(P145:P145)</f>
        <v>1</v>
      </c>
      <c r="Q146" s="53" t="n">
        <f aca="false">SUM(Q145:Q145)</f>
        <v>5</v>
      </c>
      <c r="R146" s="53" t="n">
        <f aca="false">SUM(R145:R145)</f>
        <v>6</v>
      </c>
      <c r="S146" s="53" t="n">
        <f aca="false">SUM(S145:S145)</f>
        <v>9</v>
      </c>
      <c r="T146" s="56" t="n">
        <f aca="false">SUM(T145:T145)</f>
        <v>11</v>
      </c>
      <c r="U146" s="91" t="n">
        <f aca="false">SUM(U145:U145)</f>
        <v>0</v>
      </c>
      <c r="V146" s="88" t="n">
        <f aca="false">SUM(V145:V145)</f>
        <v>0</v>
      </c>
      <c r="W146" s="53" t="n">
        <f aca="false">SUM(W145:W145)</f>
        <v>0</v>
      </c>
      <c r="X146" s="53" t="n">
        <f aca="false">SUM(X145:X145)</f>
        <v>1</v>
      </c>
      <c r="Y146" s="53" t="n">
        <f aca="false">SUM(Y145:Y145)</f>
        <v>1</v>
      </c>
      <c r="Z146" s="53" t="n">
        <f aca="false">SUM(Z145:Z145)</f>
        <v>1</v>
      </c>
      <c r="AA146" s="58" t="n">
        <f aca="false">SUM(AA145:AA145)</f>
        <v>1</v>
      </c>
    </row>
    <row r="147" s="11" customFormat="true" ht="27" hidden="false" customHeight="true" outlineLevel="0" collapsed="false">
      <c r="A147" s="59" t="n">
        <v>16</v>
      </c>
      <c r="B147" s="60" t="s">
        <v>208</v>
      </c>
      <c r="C147" s="51" t="s">
        <v>209</v>
      </c>
      <c r="D147" s="50" t="s">
        <v>210</v>
      </c>
      <c r="E147" s="76" t="s">
        <v>31</v>
      </c>
      <c r="F147" s="77"/>
      <c r="G147" s="77"/>
      <c r="H147" s="77"/>
      <c r="I147" s="117" t="n">
        <v>15</v>
      </c>
      <c r="J147" s="117" t="n">
        <v>20</v>
      </c>
      <c r="K147" s="117" t="n">
        <v>300</v>
      </c>
      <c r="L147" s="117" t="n">
        <v>200</v>
      </c>
      <c r="M147" s="137" t="s">
        <v>211</v>
      </c>
      <c r="N147" s="84" t="n">
        <v>5</v>
      </c>
      <c r="O147" s="94" t="n">
        <v>10</v>
      </c>
      <c r="P147" s="64" t="n">
        <v>16</v>
      </c>
      <c r="Q147" s="64" t="n">
        <v>34</v>
      </c>
      <c r="R147" s="64" t="n">
        <v>49</v>
      </c>
      <c r="S147" s="64" t="n">
        <v>58</v>
      </c>
      <c r="T147" s="65" t="n">
        <v>61</v>
      </c>
      <c r="U147" s="86" t="n">
        <v>1</v>
      </c>
      <c r="V147" s="94" t="n">
        <v>6</v>
      </c>
      <c r="W147" s="64" t="n">
        <v>10</v>
      </c>
      <c r="X147" s="64" t="n">
        <v>23</v>
      </c>
      <c r="Y147" s="64" t="n">
        <v>32</v>
      </c>
      <c r="Z147" s="64" t="n">
        <v>34</v>
      </c>
      <c r="AA147" s="67" t="n">
        <v>35</v>
      </c>
    </row>
    <row r="148" s="11" customFormat="true" ht="24" hidden="false" customHeight="true" outlineLevel="0" collapsed="false">
      <c r="A148" s="59"/>
      <c r="B148" s="52" t="s">
        <v>42</v>
      </c>
      <c r="C148" s="52"/>
      <c r="D148" s="52"/>
      <c r="E148" s="52"/>
      <c r="F148" s="52"/>
      <c r="G148" s="52"/>
      <c r="H148" s="52"/>
      <c r="I148" s="88" t="n">
        <f aca="false">SUM(I147:I147)</f>
        <v>15</v>
      </c>
      <c r="J148" s="88" t="n">
        <f aca="false">SUM(J147:J147)</f>
        <v>20</v>
      </c>
      <c r="K148" s="88" t="n">
        <f aca="false">K147</f>
        <v>300</v>
      </c>
      <c r="L148" s="88" t="n">
        <f aca="false">L147</f>
        <v>200</v>
      </c>
      <c r="M148" s="89" t="str">
        <f aca="false">M147</f>
        <v>2-7 iulie          3-8 sept</v>
      </c>
      <c r="N148" s="90" t="n">
        <f aca="false">N147</f>
        <v>5</v>
      </c>
      <c r="O148" s="88" t="n">
        <f aca="false">O147</f>
        <v>10</v>
      </c>
      <c r="P148" s="53" t="n">
        <f aca="false">P147</f>
        <v>16</v>
      </c>
      <c r="Q148" s="53" t="n">
        <f aca="false">Q147</f>
        <v>34</v>
      </c>
      <c r="R148" s="53" t="n">
        <f aca="false">R147</f>
        <v>49</v>
      </c>
      <c r="S148" s="53" t="n">
        <f aca="false">S147</f>
        <v>58</v>
      </c>
      <c r="T148" s="56" t="n">
        <f aca="false">T147</f>
        <v>61</v>
      </c>
      <c r="U148" s="91" t="n">
        <f aca="false">U147</f>
        <v>1</v>
      </c>
      <c r="V148" s="88" t="n">
        <f aca="false">V147</f>
        <v>6</v>
      </c>
      <c r="W148" s="53" t="n">
        <f aca="false">W147</f>
        <v>10</v>
      </c>
      <c r="X148" s="53" t="n">
        <f aca="false">X147</f>
        <v>23</v>
      </c>
      <c r="Y148" s="53" t="n">
        <f aca="false">Y147</f>
        <v>32</v>
      </c>
      <c r="Z148" s="53" t="n">
        <f aca="false">Z147</f>
        <v>34</v>
      </c>
      <c r="AA148" s="58" t="n">
        <f aca="false">AA147</f>
        <v>35</v>
      </c>
    </row>
    <row r="149" s="11" customFormat="true" ht="19.5" hidden="false" customHeight="true" outlineLevel="0" collapsed="false">
      <c r="A149" s="138" t="s">
        <v>212</v>
      </c>
      <c r="B149" s="138"/>
      <c r="C149" s="138"/>
      <c r="D149" s="138"/>
      <c r="E149" s="138"/>
      <c r="F149" s="138"/>
      <c r="G149" s="138"/>
      <c r="H149" s="138"/>
      <c r="I149" s="139" t="n">
        <f aca="false">I148+I146+I144+I138+I126+I120+I108+I99+I94+I87+I79+I68+I30+I28+I24+I19</f>
        <v>860</v>
      </c>
      <c r="J149" s="139" t="n">
        <f aca="false">J148+J146+J144+J138+J126+J120+J108+J99+J94+J87+J79+J68+J30+J28+J24+J19</f>
        <v>1850</v>
      </c>
      <c r="K149" s="139" t="n">
        <f aca="false">K148+K146+K144+K138+K126+K120+K108+K99+K94+K87+K79+K68+K30+K28+K24+K19</f>
        <v>4616</v>
      </c>
      <c r="L149" s="139" t="n">
        <f aca="false">L148+L146+L144+L138+L126+L120+L108+L99+L94+L87+L79+L68+L30+L28+L24+L19</f>
        <v>514</v>
      </c>
      <c r="M149" s="140" t="e">
        <f aca="false">M148+M146+M144+M138+M126+M120+M108+M99+M94+M87+M79+M68+M30+M28+M24+M19</f>
        <v>#VALUE!</v>
      </c>
      <c r="N149" s="141" t="n">
        <f aca="false">N148+N146+N144+N138+N126+N120+N108+N99+N94+N87+N79+N68+N30+N28+N24+N19</f>
        <v>250</v>
      </c>
      <c r="O149" s="139" t="n">
        <f aca="false">O148+O146+O144+O138+O126+O120+O108+O99+O94+O87+O79+O68+O30+O28+O24+O19</f>
        <v>480</v>
      </c>
      <c r="P149" s="142" t="n">
        <f aca="false">P148+P146+P144+P138+P126+P120+P108+P99+P94+P87+P79+P68+P30+P28+P24+P19</f>
        <v>852</v>
      </c>
      <c r="Q149" s="142" t="n">
        <f aca="false">Q148+Q146+Q144+Q138+Q126+Q120+Q108+Q99+Q94+Q87+Q79+Q68+Q30+Q28+Q24+Q19</f>
        <v>1376</v>
      </c>
      <c r="R149" s="142" t="n">
        <f aca="false">R148+R146+R144+R138+R126+R120+R108+R99+R94+R87+R79+R68+R30+R28+R24+R19</f>
        <v>1921</v>
      </c>
      <c r="S149" s="142" t="n">
        <f aca="false">S148+S146+S144+S138+S126+S120+S108+S99+S94+S87+S79+S68+S30+S28+S24+S19</f>
        <v>2266</v>
      </c>
      <c r="T149" s="143" t="n">
        <f aca="false">T148+T146+T144+T138+T126+T120+T108+T99+T94+T87+T79+T68+T30+T28+T24+T19</f>
        <v>2418</v>
      </c>
      <c r="U149" s="144" t="n">
        <f aca="false">U148+U146+U144+U138+U126+U120+U108+U99+U94+U87+U79+U68+U30+U28+U24+U19</f>
        <v>224</v>
      </c>
      <c r="V149" s="139" t="n">
        <f aca="false">V148+V146+V144+V138+V126+V120+V108+V99+V94+V87+V79+V68+V30+V28+V24+V19</f>
        <v>628</v>
      </c>
      <c r="W149" s="142" t="n">
        <f aca="false">W148+W146+W144+W138+W126+W120+W108+W99+W94+W87+W79+W68+W30+W28+W24+W19</f>
        <v>1173</v>
      </c>
      <c r="X149" s="142" t="n">
        <f aca="false">X148+X146+X144+X138+X126+X120+X108+X99+X94+X87+X79+X68+X30+X28+X24+X19</f>
        <v>1706</v>
      </c>
      <c r="Y149" s="142" t="n">
        <f aca="false">Y148+Y146+Y144+Y138+Y126+Y120+Y108+Y99+Y94+Y87+Y79+Y68+Y30+Y28+Y24+Y19</f>
        <v>2212</v>
      </c>
      <c r="Z149" s="142" t="n">
        <f aca="false">Z148+Z146+Z144+Z138+Z126+Z120+Z108+Z99+Z94+Z87+Z79+Z68+Z30+Z28+Z24+Z19</f>
        <v>2451</v>
      </c>
      <c r="AA149" s="145" t="n">
        <f aca="false">AA148+AA146+AA144+AA138+AA126+AA120+AA108+AA99+AA94+AA87+AA79+AA68+AA30+AA28+AA24+AA19</f>
        <v>2528</v>
      </c>
    </row>
    <row r="150" s="11" customFormat="true" ht="18.75" hidden="false" customHeight="false" outlineLevel="0" collapsed="false">
      <c r="A150" s="146"/>
      <c r="B150" s="146"/>
      <c r="C150" s="18"/>
      <c r="D150" s="19"/>
      <c r="E150" s="17"/>
      <c r="F150" s="17"/>
      <c r="G150" s="17"/>
      <c r="H150" s="17"/>
      <c r="I150" s="20"/>
      <c r="J150" s="20"/>
      <c r="K150" s="20"/>
      <c r="L150" s="20"/>
      <c r="M150" s="95"/>
      <c r="P150" s="8"/>
      <c r="Q150" s="8"/>
      <c r="R150" s="8"/>
      <c r="S150" s="8"/>
      <c r="T150" s="9"/>
      <c r="W150" s="8"/>
      <c r="X150" s="8"/>
      <c r="Y150" s="8"/>
      <c r="Z150" s="8"/>
      <c r="AA150" s="9"/>
    </row>
    <row r="151" s="11" customFormat="true" ht="18" hidden="false" customHeight="false" outlineLevel="0" collapsed="false">
      <c r="A151" s="17"/>
      <c r="B151" s="18"/>
      <c r="C151" s="17"/>
      <c r="D151" s="19"/>
      <c r="E151" s="17"/>
      <c r="F151" s="17"/>
      <c r="G151" s="17"/>
      <c r="H151" s="17"/>
      <c r="I151" s="20"/>
      <c r="J151" s="20"/>
      <c r="K151" s="20"/>
      <c r="L151" s="20"/>
      <c r="M151" s="95"/>
      <c r="P151" s="8"/>
      <c r="Q151" s="8"/>
      <c r="R151" s="8"/>
      <c r="S151" s="8"/>
      <c r="T151" s="9"/>
      <c r="W151" s="8"/>
      <c r="X151" s="8"/>
      <c r="Y151" s="8"/>
      <c r="Z151" s="8"/>
      <c r="AA151" s="9"/>
    </row>
  </sheetData>
  <mergeCells count="391">
    <mergeCell ref="A1:AA1"/>
    <mergeCell ref="A2:D2"/>
    <mergeCell ref="A5:AA5"/>
    <mergeCell ref="A8:A10"/>
    <mergeCell ref="B8:B10"/>
    <mergeCell ref="C8:C10"/>
    <mergeCell ref="D8:D10"/>
    <mergeCell ref="E8:E10"/>
    <mergeCell ref="F8:H8"/>
    <mergeCell ref="I8:L9"/>
    <mergeCell ref="M8:M10"/>
    <mergeCell ref="N8:T8"/>
    <mergeCell ref="U8:AA8"/>
    <mergeCell ref="G9:H9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11:A19"/>
    <mergeCell ref="B11:B18"/>
    <mergeCell ref="C11:C16"/>
    <mergeCell ref="E11:E18"/>
    <mergeCell ref="I11:I18"/>
    <mergeCell ref="J11:J18"/>
    <mergeCell ref="K11:K18"/>
    <mergeCell ref="L11:L18"/>
    <mergeCell ref="M11:M18"/>
    <mergeCell ref="N11:N18"/>
    <mergeCell ref="O11:O18"/>
    <mergeCell ref="P11:P18"/>
    <mergeCell ref="Q11:Q18"/>
    <mergeCell ref="R11:R18"/>
    <mergeCell ref="S11:S18"/>
    <mergeCell ref="T11:T18"/>
    <mergeCell ref="U11:U18"/>
    <mergeCell ref="V11:V18"/>
    <mergeCell ref="W11:W18"/>
    <mergeCell ref="X11:X18"/>
    <mergeCell ref="Y11:Y18"/>
    <mergeCell ref="Z11:Z18"/>
    <mergeCell ref="AA11:AA18"/>
    <mergeCell ref="C17:C18"/>
    <mergeCell ref="B19:H19"/>
    <mergeCell ref="A20:A24"/>
    <mergeCell ref="B20:B23"/>
    <mergeCell ref="C20:C23"/>
    <mergeCell ref="E20:E23"/>
    <mergeCell ref="I20:I23"/>
    <mergeCell ref="J20:J23"/>
    <mergeCell ref="K20:K23"/>
    <mergeCell ref="L20:L23"/>
    <mergeCell ref="N20:N23"/>
    <mergeCell ref="O20:O23"/>
    <mergeCell ref="P20:P23"/>
    <mergeCell ref="Q20:Q23"/>
    <mergeCell ref="R20:R23"/>
    <mergeCell ref="S20:S23"/>
    <mergeCell ref="T20:T23"/>
    <mergeCell ref="U20:U23"/>
    <mergeCell ref="V20:V23"/>
    <mergeCell ref="W20:W23"/>
    <mergeCell ref="X20:X23"/>
    <mergeCell ref="Y20:Y23"/>
    <mergeCell ref="Z20:Z23"/>
    <mergeCell ref="AA20:AA23"/>
    <mergeCell ref="B24:H24"/>
    <mergeCell ref="A25:A28"/>
    <mergeCell ref="B25:B27"/>
    <mergeCell ref="C25:C27"/>
    <mergeCell ref="E25:E27"/>
    <mergeCell ref="I25:I27"/>
    <mergeCell ref="J25:J27"/>
    <mergeCell ref="K25:K27"/>
    <mergeCell ref="L25:L27"/>
    <mergeCell ref="M25:M27"/>
    <mergeCell ref="N25:N27"/>
    <mergeCell ref="O25:O27"/>
    <mergeCell ref="P25:P27"/>
    <mergeCell ref="Q25:Q27"/>
    <mergeCell ref="R25:R27"/>
    <mergeCell ref="S25:S27"/>
    <mergeCell ref="T25:T27"/>
    <mergeCell ref="U25:U27"/>
    <mergeCell ref="V25:V27"/>
    <mergeCell ref="W25:W27"/>
    <mergeCell ref="X25:X27"/>
    <mergeCell ref="Y25:Y27"/>
    <mergeCell ref="Z25:Z27"/>
    <mergeCell ref="AA25:AA27"/>
    <mergeCell ref="B28:H28"/>
    <mergeCell ref="A29:A30"/>
    <mergeCell ref="B30:H30"/>
    <mergeCell ref="A31:A68"/>
    <mergeCell ref="B31:B60"/>
    <mergeCell ref="C31:C39"/>
    <mergeCell ref="E31:E40"/>
    <mergeCell ref="I31:I60"/>
    <mergeCell ref="J31:J60"/>
    <mergeCell ref="K31:K40"/>
    <mergeCell ref="L31:L40"/>
    <mergeCell ref="M31:M40"/>
    <mergeCell ref="N31:N60"/>
    <mergeCell ref="O31:O60"/>
    <mergeCell ref="P31:P60"/>
    <mergeCell ref="Q31:Q60"/>
    <mergeCell ref="R31:R60"/>
    <mergeCell ref="S31:S60"/>
    <mergeCell ref="T31:T60"/>
    <mergeCell ref="U31:U60"/>
    <mergeCell ref="V31:V60"/>
    <mergeCell ref="W31:W60"/>
    <mergeCell ref="X31:X60"/>
    <mergeCell ref="Y31:Y60"/>
    <mergeCell ref="Z31:Z60"/>
    <mergeCell ref="AA31:AA60"/>
    <mergeCell ref="E41:E60"/>
    <mergeCell ref="K41:K60"/>
    <mergeCell ref="L41:L60"/>
    <mergeCell ref="C42:C43"/>
    <mergeCell ref="C45:C46"/>
    <mergeCell ref="C47:C48"/>
    <mergeCell ref="C49:C52"/>
    <mergeCell ref="C54:C57"/>
    <mergeCell ref="C58:C59"/>
    <mergeCell ref="B61:B63"/>
    <mergeCell ref="C61:C63"/>
    <mergeCell ref="E61:E67"/>
    <mergeCell ref="I61:I67"/>
    <mergeCell ref="J61:J67"/>
    <mergeCell ref="K61:K67"/>
    <mergeCell ref="L61:L67"/>
    <mergeCell ref="M61:M63"/>
    <mergeCell ref="N61:N67"/>
    <mergeCell ref="O61:O67"/>
    <mergeCell ref="P61:P67"/>
    <mergeCell ref="Q61:Q67"/>
    <mergeCell ref="R61:R67"/>
    <mergeCell ref="S61:S67"/>
    <mergeCell ref="T61:T67"/>
    <mergeCell ref="U61:U67"/>
    <mergeCell ref="V61:V67"/>
    <mergeCell ref="W61:W67"/>
    <mergeCell ref="X61:X67"/>
    <mergeCell ref="Y61:Y67"/>
    <mergeCell ref="Z61:Z67"/>
    <mergeCell ref="AA61:AA67"/>
    <mergeCell ref="B64:B65"/>
    <mergeCell ref="C64:C65"/>
    <mergeCell ref="M64:M65"/>
    <mergeCell ref="B66:B67"/>
    <mergeCell ref="C66:C67"/>
    <mergeCell ref="G66:G67"/>
    <mergeCell ref="H66:H67"/>
    <mergeCell ref="M66:M67"/>
    <mergeCell ref="B68:H68"/>
    <mergeCell ref="A69:A79"/>
    <mergeCell ref="B69:B78"/>
    <mergeCell ref="C69:C72"/>
    <mergeCell ref="E69:E78"/>
    <mergeCell ref="I69:I78"/>
    <mergeCell ref="J69:J78"/>
    <mergeCell ref="K69:K78"/>
    <mergeCell ref="L69:L78"/>
    <mergeCell ref="M69:M78"/>
    <mergeCell ref="N69:N78"/>
    <mergeCell ref="O69:O78"/>
    <mergeCell ref="P69:P78"/>
    <mergeCell ref="Q69:Q78"/>
    <mergeCell ref="R69:R78"/>
    <mergeCell ref="S69:S78"/>
    <mergeCell ref="T69:T78"/>
    <mergeCell ref="U69:U78"/>
    <mergeCell ref="V69:V78"/>
    <mergeCell ref="W69:W78"/>
    <mergeCell ref="X69:X78"/>
    <mergeCell ref="Y69:Y78"/>
    <mergeCell ref="Z69:Z78"/>
    <mergeCell ref="AA69:AA78"/>
    <mergeCell ref="C73:C75"/>
    <mergeCell ref="B79:H79"/>
    <mergeCell ref="A80:A87"/>
    <mergeCell ref="B80:B86"/>
    <mergeCell ref="C80:C86"/>
    <mergeCell ref="E80:E86"/>
    <mergeCell ref="I80:I86"/>
    <mergeCell ref="J80:J86"/>
    <mergeCell ref="K80:K86"/>
    <mergeCell ref="L80:L86"/>
    <mergeCell ref="M80:M86"/>
    <mergeCell ref="N80:N86"/>
    <mergeCell ref="O80:O86"/>
    <mergeCell ref="P80:P86"/>
    <mergeCell ref="Q80:Q86"/>
    <mergeCell ref="R80:R86"/>
    <mergeCell ref="S80:S86"/>
    <mergeCell ref="T80:T86"/>
    <mergeCell ref="U80:U86"/>
    <mergeCell ref="V80:V86"/>
    <mergeCell ref="W80:W86"/>
    <mergeCell ref="X80:X86"/>
    <mergeCell ref="Y80:Y86"/>
    <mergeCell ref="Z80:Z86"/>
    <mergeCell ref="AA80:AA86"/>
    <mergeCell ref="B87:H87"/>
    <mergeCell ref="A88:A94"/>
    <mergeCell ref="B88:B93"/>
    <mergeCell ref="C88:C90"/>
    <mergeCell ref="E88:E93"/>
    <mergeCell ref="I88:I93"/>
    <mergeCell ref="J88:J93"/>
    <mergeCell ref="K88:K93"/>
    <mergeCell ref="L88:L93"/>
    <mergeCell ref="M88:M93"/>
    <mergeCell ref="N88:N93"/>
    <mergeCell ref="O88:O93"/>
    <mergeCell ref="P88:P93"/>
    <mergeCell ref="Q88:Q93"/>
    <mergeCell ref="R88:R93"/>
    <mergeCell ref="S88:S93"/>
    <mergeCell ref="T88:T93"/>
    <mergeCell ref="U88:U93"/>
    <mergeCell ref="V88:V93"/>
    <mergeCell ref="W88:W93"/>
    <mergeCell ref="X88:X93"/>
    <mergeCell ref="Y88:Y93"/>
    <mergeCell ref="Z88:Z93"/>
    <mergeCell ref="AA88:AA93"/>
    <mergeCell ref="C92:C93"/>
    <mergeCell ref="B94:H94"/>
    <mergeCell ref="A95:A99"/>
    <mergeCell ref="B95:B98"/>
    <mergeCell ref="C95:C98"/>
    <mergeCell ref="E95:E98"/>
    <mergeCell ref="I95:I98"/>
    <mergeCell ref="J95:J98"/>
    <mergeCell ref="K95:K98"/>
    <mergeCell ref="L95:L98"/>
    <mergeCell ref="M95:M98"/>
    <mergeCell ref="N95:N98"/>
    <mergeCell ref="O95:O98"/>
    <mergeCell ref="P95:P98"/>
    <mergeCell ref="Q95:Q98"/>
    <mergeCell ref="R95:R98"/>
    <mergeCell ref="S95:S98"/>
    <mergeCell ref="T95:T98"/>
    <mergeCell ref="U95:U98"/>
    <mergeCell ref="V95:V98"/>
    <mergeCell ref="W95:W98"/>
    <mergeCell ref="X95:X98"/>
    <mergeCell ref="Y95:Y98"/>
    <mergeCell ref="Z95:Z98"/>
    <mergeCell ref="AA95:AA98"/>
    <mergeCell ref="B99:H99"/>
    <mergeCell ref="A100:A108"/>
    <mergeCell ref="B100:B107"/>
    <mergeCell ref="C100:C107"/>
    <mergeCell ref="E100:E107"/>
    <mergeCell ref="I100:I107"/>
    <mergeCell ref="J100:J107"/>
    <mergeCell ref="K100:K107"/>
    <mergeCell ref="L100:L107"/>
    <mergeCell ref="M100:M107"/>
    <mergeCell ref="N100:N107"/>
    <mergeCell ref="O100:O107"/>
    <mergeCell ref="P100:P107"/>
    <mergeCell ref="Q100:Q107"/>
    <mergeCell ref="R100:R107"/>
    <mergeCell ref="S100:S107"/>
    <mergeCell ref="T100:T107"/>
    <mergeCell ref="U100:U107"/>
    <mergeCell ref="V100:V107"/>
    <mergeCell ref="W100:W107"/>
    <mergeCell ref="X100:X107"/>
    <mergeCell ref="Y100:Y107"/>
    <mergeCell ref="Z100:Z107"/>
    <mergeCell ref="AA100:AA107"/>
    <mergeCell ref="B108:H108"/>
    <mergeCell ref="A109:A120"/>
    <mergeCell ref="B109:B119"/>
    <mergeCell ref="C109:C117"/>
    <mergeCell ref="E109:E119"/>
    <mergeCell ref="I109:I119"/>
    <mergeCell ref="J109:J119"/>
    <mergeCell ref="K109:K119"/>
    <mergeCell ref="L109:L119"/>
    <mergeCell ref="M109:M119"/>
    <mergeCell ref="N109:N119"/>
    <mergeCell ref="O109:O119"/>
    <mergeCell ref="P109:P119"/>
    <mergeCell ref="Q109:Q119"/>
    <mergeCell ref="R109:R119"/>
    <mergeCell ref="S109:S119"/>
    <mergeCell ref="T109:T119"/>
    <mergeCell ref="U109:U119"/>
    <mergeCell ref="V109:V119"/>
    <mergeCell ref="W109:W119"/>
    <mergeCell ref="X109:X119"/>
    <mergeCell ref="Y109:Y119"/>
    <mergeCell ref="Z109:Z119"/>
    <mergeCell ref="AA109:AA119"/>
    <mergeCell ref="C118:C119"/>
    <mergeCell ref="B120:H120"/>
    <mergeCell ref="A121:A126"/>
    <mergeCell ref="B121:B125"/>
    <mergeCell ref="C121:C125"/>
    <mergeCell ref="E121:E125"/>
    <mergeCell ref="I121:I125"/>
    <mergeCell ref="J121:J125"/>
    <mergeCell ref="K121:K125"/>
    <mergeCell ref="L121:L124"/>
    <mergeCell ref="M121:M125"/>
    <mergeCell ref="N121:N125"/>
    <mergeCell ref="O121:O125"/>
    <mergeCell ref="P121:P125"/>
    <mergeCell ref="Q121:Q125"/>
    <mergeCell ref="R121:R125"/>
    <mergeCell ref="S121:S125"/>
    <mergeCell ref="T121:T125"/>
    <mergeCell ref="U121:U125"/>
    <mergeCell ref="V121:V125"/>
    <mergeCell ref="W121:W125"/>
    <mergeCell ref="X121:X125"/>
    <mergeCell ref="Y121:Y125"/>
    <mergeCell ref="Z121:Z125"/>
    <mergeCell ref="AA121:AA125"/>
    <mergeCell ref="B126:H126"/>
    <mergeCell ref="A127:A138"/>
    <mergeCell ref="B127:B137"/>
    <mergeCell ref="C127:C131"/>
    <mergeCell ref="E127:E137"/>
    <mergeCell ref="I127:I137"/>
    <mergeCell ref="J127:J137"/>
    <mergeCell ref="K127:K137"/>
    <mergeCell ref="L127:L137"/>
    <mergeCell ref="M127:M137"/>
    <mergeCell ref="N127:N137"/>
    <mergeCell ref="U127:U137"/>
    <mergeCell ref="C132:C137"/>
    <mergeCell ref="O132:O133"/>
    <mergeCell ref="P132:P133"/>
    <mergeCell ref="Q132:Q133"/>
    <mergeCell ref="R132:R133"/>
    <mergeCell ref="S132:S133"/>
    <mergeCell ref="T132:T133"/>
    <mergeCell ref="V132:V133"/>
    <mergeCell ref="W132:W133"/>
    <mergeCell ref="X132:X133"/>
    <mergeCell ref="Y132:Y133"/>
    <mergeCell ref="Z132:Z133"/>
    <mergeCell ref="AA132:AA133"/>
    <mergeCell ref="B138:H138"/>
    <mergeCell ref="A139:A144"/>
    <mergeCell ref="B139:B143"/>
    <mergeCell ref="C139:C143"/>
    <mergeCell ref="E139:E143"/>
    <mergeCell ref="I139:I143"/>
    <mergeCell ref="J139:J143"/>
    <mergeCell ref="K139:K143"/>
    <mergeCell ref="L139:L143"/>
    <mergeCell ref="M139:M140"/>
    <mergeCell ref="N139:N143"/>
    <mergeCell ref="O139:O143"/>
    <mergeCell ref="P139:P143"/>
    <mergeCell ref="Q139:Q143"/>
    <mergeCell ref="R139:R143"/>
    <mergeCell ref="S139:S143"/>
    <mergeCell ref="T139:T143"/>
    <mergeCell ref="U139:U143"/>
    <mergeCell ref="V139:V143"/>
    <mergeCell ref="W139:W143"/>
    <mergeCell ref="X139:X143"/>
    <mergeCell ref="Y139:Y143"/>
    <mergeCell ref="Z139:Z143"/>
    <mergeCell ref="AA139:AA143"/>
    <mergeCell ref="B144:H144"/>
    <mergeCell ref="A145:A146"/>
    <mergeCell ref="B146:H146"/>
    <mergeCell ref="A147:A148"/>
    <mergeCell ref="B148:H148"/>
    <mergeCell ref="A149:H149"/>
    <mergeCell ref="A150:B150"/>
  </mergeCells>
  <printOptions headings="false" gridLines="false" gridLinesSet="true" horizontalCentered="true" verticalCentered="true"/>
  <pageMargins left="0" right="0" top="0.270138888888889" bottom="0.393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08" man="true" max="16383" min="0"/>
    <brk id="14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pageBreakPreview" topLeftCell="A11" colorId="64" zoomScale="100" zoomScaleNormal="100" zoomScalePageLayoutView="100" workbookViewId="0">
      <selection pane="topLeft" activeCell="F12" activeCellId="0" sqref="F12: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25.28"/>
    <col collapsed="false" customWidth="true" hidden="false" outlineLevel="0" max="3" min="3" style="0" width="20.7"/>
    <col collapsed="false" customWidth="true" hidden="false" outlineLevel="0" max="8" min="8" style="0" width="21.7"/>
    <col collapsed="false" customWidth="true" hidden="false" outlineLevel="0" max="9" min="9" style="0" width="13.56"/>
    <col collapsed="false" customWidth="true" hidden="false" outlineLevel="0" max="10" min="10" style="0" width="27.28"/>
    <col collapsed="false" customWidth="true" hidden="true" outlineLevel="0" max="11" min="11" style="0" width="10.13"/>
  </cols>
  <sheetData>
    <row r="1" customFormat="false" ht="12.75" hidden="false" customHeight="true" outlineLevel="0" collapsed="false">
      <c r="A1" s="147" t="s">
        <v>213</v>
      </c>
      <c r="B1" s="147"/>
      <c r="C1" s="147"/>
      <c r="D1" s="147"/>
      <c r="E1" s="147"/>
      <c r="F1" s="147"/>
    </row>
    <row r="2" customFormat="false" ht="12.75" hidden="false" customHeight="true" outlineLevel="0" collapsed="false">
      <c r="A2" s="147" t="s">
        <v>214</v>
      </c>
      <c r="B2" s="147"/>
      <c r="C2" s="147"/>
      <c r="D2" s="147"/>
      <c r="E2" s="147"/>
      <c r="F2" s="147"/>
    </row>
    <row r="3" customFormat="false" ht="18" hidden="false" customHeight="false" outlineLevel="0" collapsed="false">
      <c r="F3" s="148"/>
      <c r="G3" s="148"/>
      <c r="H3" s="148"/>
    </row>
    <row r="5" customFormat="false" ht="23.25" hidden="false" customHeight="false" outlineLevel="0" collapsed="false">
      <c r="A5" s="149" t="s">
        <v>215</v>
      </c>
      <c r="B5" s="149"/>
      <c r="C5" s="149"/>
      <c r="D5" s="149"/>
      <c r="E5" s="149"/>
      <c r="F5" s="149"/>
      <c r="G5" s="149"/>
      <c r="H5" s="149"/>
      <c r="I5" s="149"/>
      <c r="J5" s="149"/>
    </row>
    <row r="6" customFormat="false" ht="20.25" hidden="false" customHeight="true" outlineLevel="0" collapsed="false">
      <c r="A6" s="150" t="s">
        <v>216</v>
      </c>
      <c r="B6" s="150"/>
      <c r="C6" s="150"/>
      <c r="D6" s="150"/>
      <c r="E6" s="150"/>
      <c r="F6" s="150"/>
      <c r="G6" s="150"/>
      <c r="H6" s="150"/>
      <c r="I6" s="150"/>
      <c r="J6" s="150"/>
    </row>
    <row r="7" customFormat="false" ht="20.25" hidden="false" customHeight="false" outlineLevel="0" collapsed="false">
      <c r="E7" s="151"/>
      <c r="F7" s="151"/>
      <c r="G7" s="151"/>
      <c r="H7" s="151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33.75" hidden="false" customHeight="true" outlineLevel="0" collapsed="false">
      <c r="A9" s="152" t="s">
        <v>215</v>
      </c>
      <c r="B9" s="152"/>
      <c r="C9" s="152"/>
      <c r="D9" s="152"/>
      <c r="E9" s="152"/>
      <c r="F9" s="152"/>
      <c r="G9" s="152"/>
      <c r="H9" s="152"/>
      <c r="I9" s="152"/>
      <c r="J9" s="152"/>
    </row>
    <row r="10" customFormat="false" ht="46.5" hidden="false" customHeight="true" outlineLevel="0" collapsed="false">
      <c r="A10" s="153" t="s">
        <v>3</v>
      </c>
      <c r="B10" s="153"/>
      <c r="C10" s="153" t="s">
        <v>6</v>
      </c>
      <c r="D10" s="154" t="s">
        <v>217</v>
      </c>
      <c r="E10" s="154"/>
      <c r="F10" s="154" t="s">
        <v>218</v>
      </c>
      <c r="G10" s="154"/>
      <c r="H10" s="153" t="s">
        <v>219</v>
      </c>
      <c r="I10" s="153" t="s">
        <v>220</v>
      </c>
      <c r="J10" s="155" t="s">
        <v>221</v>
      </c>
      <c r="K10" s="156" t="s">
        <v>222</v>
      </c>
    </row>
    <row r="11" customFormat="false" ht="81" hidden="false" customHeight="true" outlineLevel="0" collapsed="false">
      <c r="A11" s="153"/>
      <c r="B11" s="153"/>
      <c r="C11" s="153"/>
      <c r="D11" s="157" t="s">
        <v>223</v>
      </c>
      <c r="E11" s="157" t="s">
        <v>23</v>
      </c>
      <c r="F11" s="157" t="s">
        <v>223</v>
      </c>
      <c r="G11" s="157" t="s">
        <v>23</v>
      </c>
      <c r="H11" s="153"/>
      <c r="I11" s="153"/>
      <c r="J11" s="155"/>
      <c r="K11" s="156"/>
      <c r="L11" s="158"/>
    </row>
    <row r="12" customFormat="false" ht="60" hidden="false" customHeight="true" outlineLevel="0" collapsed="false">
      <c r="A12" s="159" t="n">
        <v>1</v>
      </c>
      <c r="B12" s="159" t="s">
        <v>224</v>
      </c>
      <c r="C12" s="159" t="s">
        <v>225</v>
      </c>
      <c r="D12" s="159" t="n">
        <v>1.5</v>
      </c>
      <c r="E12" s="159" t="n">
        <v>2</v>
      </c>
      <c r="F12" s="159" t="n">
        <v>255</v>
      </c>
      <c r="G12" s="159" t="n">
        <v>275</v>
      </c>
      <c r="H12" s="159" t="s">
        <v>107</v>
      </c>
      <c r="I12" s="160" t="s">
        <v>226</v>
      </c>
      <c r="J12" s="159" t="s">
        <v>227</v>
      </c>
      <c r="K12" s="161"/>
    </row>
    <row r="13" customFormat="false" ht="60" hidden="false" customHeight="true" outlineLevel="0" collapsed="false">
      <c r="A13" s="159"/>
      <c r="B13" s="159"/>
      <c r="C13" s="159" t="s">
        <v>228</v>
      </c>
      <c r="D13" s="159" t="n">
        <v>1.5</v>
      </c>
      <c r="E13" s="159" t="s">
        <v>32</v>
      </c>
      <c r="F13" s="159"/>
      <c r="G13" s="159"/>
      <c r="H13" s="159"/>
      <c r="I13" s="160"/>
      <c r="J13" s="159"/>
      <c r="K13" s="161"/>
    </row>
    <row r="14" customFormat="false" ht="80.25" hidden="false" customHeight="true" outlineLevel="0" collapsed="false">
      <c r="A14" s="159" t="n">
        <v>2</v>
      </c>
      <c r="B14" s="159" t="s">
        <v>229</v>
      </c>
      <c r="C14" s="159" t="s">
        <v>230</v>
      </c>
      <c r="D14" s="159" t="n">
        <v>1.5</v>
      </c>
      <c r="E14" s="159" t="s">
        <v>231</v>
      </c>
      <c r="F14" s="159"/>
      <c r="G14" s="159"/>
      <c r="H14" s="159" t="s">
        <v>232</v>
      </c>
      <c r="I14" s="160" t="s">
        <v>226</v>
      </c>
      <c r="J14" s="159" t="s">
        <v>233</v>
      </c>
      <c r="K14" s="161"/>
    </row>
    <row r="15" customFormat="false" ht="60" hidden="false" customHeight="true" outlineLevel="0" collapsed="false">
      <c r="A15" s="159" t="n">
        <v>3</v>
      </c>
      <c r="B15" s="162" t="s">
        <v>234</v>
      </c>
      <c r="C15" s="159" t="s">
        <v>235</v>
      </c>
      <c r="D15" s="159" t="n">
        <v>1.5</v>
      </c>
      <c r="E15" s="159" t="n">
        <v>2</v>
      </c>
      <c r="F15" s="159"/>
      <c r="G15" s="159"/>
      <c r="H15" s="159" t="s">
        <v>232</v>
      </c>
      <c r="I15" s="160" t="s">
        <v>226</v>
      </c>
      <c r="J15" s="159" t="s">
        <v>227</v>
      </c>
      <c r="K15" s="156"/>
    </row>
    <row r="16" customFormat="false" ht="60" hidden="false" customHeight="true" outlineLevel="0" collapsed="false">
      <c r="A16" s="159"/>
      <c r="B16" s="162"/>
      <c r="C16" s="159" t="s">
        <v>225</v>
      </c>
      <c r="D16" s="159" t="n">
        <v>1.5</v>
      </c>
      <c r="E16" s="159" t="n">
        <v>2</v>
      </c>
      <c r="F16" s="159"/>
      <c r="G16" s="159"/>
      <c r="H16" s="159"/>
      <c r="I16" s="160"/>
      <c r="J16" s="159"/>
      <c r="K16" s="156"/>
    </row>
    <row r="17" customFormat="false" ht="90" hidden="false" customHeight="false" outlineLevel="0" collapsed="false">
      <c r="A17" s="159" t="n">
        <v>4</v>
      </c>
      <c r="B17" s="163" t="s">
        <v>236</v>
      </c>
      <c r="C17" s="163" t="s">
        <v>237</v>
      </c>
      <c r="D17" s="159" t="n">
        <v>1.5</v>
      </c>
      <c r="E17" s="159" t="n">
        <v>2</v>
      </c>
      <c r="F17" s="159"/>
      <c r="G17" s="159"/>
      <c r="H17" s="159" t="s">
        <v>232</v>
      </c>
      <c r="I17" s="160" t="s">
        <v>226</v>
      </c>
      <c r="J17" s="159" t="s">
        <v>227</v>
      </c>
      <c r="K17" s="164"/>
    </row>
    <row r="18" customFormat="false" ht="45.75" hidden="false" customHeight="true" outlineLevel="0" collapsed="false">
      <c r="A18" s="165" t="s">
        <v>238</v>
      </c>
      <c r="B18" s="165"/>
      <c r="C18" s="165"/>
      <c r="D18" s="165"/>
      <c r="E18" s="165"/>
      <c r="F18" s="166" t="n">
        <f aca="false">SUM(F12:F17)</f>
        <v>255</v>
      </c>
      <c r="G18" s="166" t="n">
        <f aca="false">SUM(G12:G17)</f>
        <v>275</v>
      </c>
      <c r="H18" s="161"/>
      <c r="I18" s="161"/>
      <c r="J18" s="161"/>
      <c r="K18" s="167"/>
    </row>
    <row r="19" customFormat="false" ht="18" hidden="false" customHeight="true" outlineLevel="0" collapsed="false">
      <c r="A19" s="168"/>
      <c r="B19" s="168"/>
      <c r="C19" s="168"/>
      <c r="D19" s="168"/>
      <c r="E19" s="168"/>
      <c r="F19" s="168"/>
      <c r="G19" s="168"/>
      <c r="H19" s="168"/>
    </row>
    <row r="20" customFormat="false" ht="18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</row>
  </sheetData>
  <mergeCells count="30">
    <mergeCell ref="A1:F1"/>
    <mergeCell ref="A2:F2"/>
    <mergeCell ref="A5:J5"/>
    <mergeCell ref="A6:J6"/>
    <mergeCell ref="A9:J9"/>
    <mergeCell ref="A10:A11"/>
    <mergeCell ref="B10:B11"/>
    <mergeCell ref="C10:C11"/>
    <mergeCell ref="D10:E10"/>
    <mergeCell ref="F10:G10"/>
    <mergeCell ref="H10:H11"/>
    <mergeCell ref="I10:I11"/>
    <mergeCell ref="J10:J11"/>
    <mergeCell ref="K10:K11"/>
    <mergeCell ref="A12:A13"/>
    <mergeCell ref="B12:B13"/>
    <mergeCell ref="F12:F17"/>
    <mergeCell ref="G12:G17"/>
    <mergeCell ref="H12:H13"/>
    <mergeCell ref="I12:I13"/>
    <mergeCell ref="J12:J13"/>
    <mergeCell ref="K12:K13"/>
    <mergeCell ref="A15:A16"/>
    <mergeCell ref="B15:B16"/>
    <mergeCell ref="H15:H16"/>
    <mergeCell ref="I15:I16"/>
    <mergeCell ref="J15:J16"/>
    <mergeCell ref="K15:K16"/>
    <mergeCell ref="A18:E18"/>
    <mergeCell ref="A19:H19"/>
  </mergeCells>
  <printOptions headings="false" gridLines="false" gridLinesSet="true" horizontalCentered="true" verticalCentered="true"/>
  <pageMargins left="0.220138888888889" right="0.25" top="0.490277777777778" bottom="0.409722222222222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3T08:47:25Z</dcterms:created>
  <dc:creator>LSilion</dc:creator>
  <dc:description/>
  <dc:language>en-US</dc:language>
  <cp:lastModifiedBy>User</cp:lastModifiedBy>
  <cp:lastPrinted>2008-07-18T14:47:22Z</cp:lastPrinted>
  <dcterms:modified xsi:type="dcterms:W3CDTF">2014-01-08T12:21:44Z</dcterms:modified>
  <cp:revision>0</cp:revision>
  <dc:subject/>
  <dc:title/>
</cp:coreProperties>
</file>