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v. univ. de licenta" sheetId="1" state="visible" r:id="rId2"/>
  </sheets>
  <definedNames>
    <definedName function="false" hidden="false" localSheetId="0" name="_xlnm.Print_Area" vbProcedure="false">'Inv. univ. de licenta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UNIVERSITATEA "ALEXANDRU IOAN CUZA" IASI</t>
  </si>
  <si>
    <t xml:space="preserve">COMISIA CENTRALA DE ADMITERE</t>
  </si>
  <si>
    <t xml:space="preserve">Studii universitare de licenţă </t>
  </si>
  <si>
    <t xml:space="preserve">Nr. crt. </t>
  </si>
  <si>
    <t xml:space="preserve">Facultatea</t>
  </si>
  <si>
    <t xml:space="preserve">Domeniul</t>
  </si>
  <si>
    <t xml:space="preserve">Nr. locuri
BUGET </t>
  </si>
  <si>
    <t xml:space="preserve">Nr. locuri
TAXA</t>
  </si>
  <si>
    <t xml:space="preserve">Numarul candidati Români inscrisi, 
cumulat pe zile</t>
  </si>
  <si>
    <t xml:space="preserve">Numarul candidati din R. MOLDOVA absolventi ai liceelor din Romania inscrisi,
 cumulat pe zile</t>
  </si>
  <si>
    <t xml:space="preserve">Numarul candidati din etnia  RROMILOR
 inscrisi, 
cumulat pe zile</t>
  </si>
  <si>
    <t xml:space="preserve">Romani</t>
  </si>
  <si>
    <t xml:space="preserve">R. Moldova</t>
  </si>
  <si>
    <t xml:space="preserve">Rromi</t>
  </si>
  <si>
    <t xml:space="preserve">ZI</t>
  </si>
  <si>
    <t xml:space="preserve">ID</t>
  </si>
  <si>
    <t xml:space="preserve">14 iulie</t>
  </si>
  <si>
    <t xml:space="preserve">15 iulie</t>
  </si>
  <si>
    <t xml:space="preserve">16 iulie</t>
  </si>
  <si>
    <t xml:space="preserve">17 iulie</t>
  </si>
  <si>
    <t xml:space="preserve">18 iulie</t>
  </si>
  <si>
    <t xml:space="preserve">19 iulie</t>
  </si>
  <si>
    <t xml:space="preserve">20 iulie</t>
  </si>
  <si>
    <t xml:space="preserve">BIOLOGIE</t>
  </si>
  <si>
    <t xml:space="preserve">ŞTIINŢA MEDIULUI</t>
  </si>
  <si>
    <t xml:space="preserve">TOTAL:</t>
  </si>
  <si>
    <t xml:space="preserve">CHIMIE</t>
  </si>
  <si>
    <t xml:space="preserve">DREPT</t>
  </si>
  <si>
    <t xml:space="preserve">EDUCAŢIE FIZICĂ ŞI  SPORT</t>
  </si>
  <si>
    <t xml:space="preserve">EDUCATIE  FIZICĂ ŞI  SPORT</t>
  </si>
  <si>
    <t xml:space="preserve">ECONOMIE SI
 ADMINISTRAREA AFACERILOR</t>
  </si>
  <si>
    <t xml:space="preserve">ECONOMIE </t>
  </si>
  <si>
    <t xml:space="preserve">ADMINISTRAREA AFACERILOR</t>
  </si>
  <si>
    <t xml:space="preserve">FINANTE</t>
  </si>
  <si>
    <t xml:space="preserve">CONTABILITATE</t>
  </si>
  <si>
    <t xml:space="preserve">STATISTICA SI INFORMATICA ECONOMICA</t>
  </si>
  <si>
    <t xml:space="preserve">ECONOMIE SI AFACERI INTERNATIONALE</t>
  </si>
  <si>
    <t xml:space="preserve">MARKETING</t>
  </si>
  <si>
    <t xml:space="preserve">MANAGEMENT</t>
  </si>
  <si>
    <t xml:space="preserve">ŞTIINTE ADMINISTRATIVE</t>
  </si>
  <si>
    <t xml:space="preserve">ISTORIE</t>
  </si>
  <si>
    <t xml:space="preserve">INFORMATICĂ</t>
  </si>
  <si>
    <t xml:space="preserve">INFORMATICA</t>
  </si>
  <si>
    <t xml:space="preserve">GEOGRAFIE SI GEOLOGIE</t>
  </si>
  <si>
    <t xml:space="preserve">GEOGRAFIE</t>
  </si>
  <si>
    <t xml:space="preserve">STIINTA MEDIULUI</t>
  </si>
  <si>
    <t xml:space="preserve">GEOLOGIE</t>
  </si>
  <si>
    <t xml:space="preserve">INGINERIE GEOLOGICA</t>
  </si>
  <si>
    <t xml:space="preserve">LITERE</t>
  </si>
  <si>
    <r>
      <rPr>
        <b val="true"/>
        <sz val="11"/>
        <rFont val="Times New Roman"/>
        <family val="1"/>
      </rPr>
      <t xml:space="preserve">DOMENIUL 
LIMBĂ ŞI LITERATURĂ </t>
    </r>
    <r>
      <rPr>
        <sz val="11"/>
        <rFont val="Times New Roman"/>
        <family val="1"/>
      </rPr>
      <t xml:space="preserve">-</t>
    </r>
    <r>
      <rPr>
        <b val="true"/>
        <sz val="11"/>
        <rFont val="Times New Roman"/>
        <family val="1"/>
      </rPr>
      <t xml:space="preserve"> TOTAL - din care</t>
    </r>
  </si>
  <si>
    <t xml:space="preserve">Lb. si Lit Romana</t>
  </si>
  <si>
    <t xml:space="preserve">Lb. si Lit Engleza</t>
  </si>
  <si>
    <t xml:space="preserve">Lb. si Lit Franceza</t>
  </si>
  <si>
    <t xml:space="preserve">Lb. si Lit Germana</t>
  </si>
  <si>
    <t xml:space="preserve">Lb. si Lit Rusa</t>
  </si>
  <si>
    <t xml:space="preserve">Lb. si Lit Italiana</t>
  </si>
  <si>
    <t xml:space="preserve">Lb. si Lit Spaniola</t>
  </si>
  <si>
    <t xml:space="preserve">Lb. si Lit Clasice</t>
  </si>
  <si>
    <t xml:space="preserve">Literatura comparata</t>
  </si>
  <si>
    <t xml:space="preserve">LIMBI MODERNE APLICATE</t>
  </si>
  <si>
    <t xml:space="preserve">STUDII CULTURALE</t>
  </si>
  <si>
    <t xml:space="preserve">ŞTIINŢE ALE COMUNICĂRII</t>
  </si>
  <si>
    <t xml:space="preserve">MATEMATICA</t>
  </si>
  <si>
    <t xml:space="preserve">PSIHOLOGIE
 ŞI  ŞTIINTE ALE EDUCATIEI</t>
  </si>
  <si>
    <t xml:space="preserve">PSIHOLOGIE</t>
  </si>
  <si>
    <t xml:space="preserve">ŞTIINTE ALE EDUCATIEI
(Psihopedagogie specială)</t>
  </si>
  <si>
    <t xml:space="preserve">ŞTIINTE ALE EDUCATIEI
(Pedagogia învăţământului primar şi preşcolar)</t>
  </si>
  <si>
    <t xml:space="preserve">FILOSOFIE</t>
  </si>
  <si>
    <t xml:space="preserve">ASISTENTA SOCIALA</t>
  </si>
  <si>
    <t xml:space="preserve">SOCIOLOGIE</t>
  </si>
  <si>
    <t xml:space="preserve">ŞTIINTE POLITICE             </t>
  </si>
  <si>
    <t xml:space="preserve">STIINTE ALE COMUNICARII        </t>
  </si>
  <si>
    <t xml:space="preserve">RELATII INTERNATIONALE SI STUDII EUROPENE</t>
  </si>
  <si>
    <t xml:space="preserve">FIZICA</t>
  </si>
  <si>
    <t xml:space="preserve">ŞTIINTE INGINERESTI APLICATE</t>
  </si>
  <si>
    <t xml:space="preserve">TEOLOGIE ORTODOXA</t>
  </si>
  <si>
    <t xml:space="preserve">TEOLOGIE </t>
  </si>
  <si>
    <t xml:space="preserve">TEOLOGIE ROMANO - CATOLICA</t>
  </si>
  <si>
    <t xml:space="preserve">TOTAL UNIVERSI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48"/>
      <name val="Albertus Medium"/>
      <family val="2"/>
    </font>
    <font>
      <sz val="12"/>
      <name val="Times New Roman"/>
      <family val="1"/>
    </font>
    <font>
      <b val="true"/>
      <sz val="14"/>
      <name val="Arial"/>
      <family val="0"/>
      <charset val="238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Verdana"/>
      <family val="2"/>
    </font>
    <font>
      <sz val="14"/>
      <name val="Verdana"/>
      <family val="2"/>
    </font>
    <font>
      <sz val="10"/>
      <name val="Verdana"/>
      <family val="2"/>
    </font>
    <font>
      <sz val="11"/>
      <name val="Times New Roman"/>
      <family val="1"/>
    </font>
    <font>
      <i val="true"/>
      <sz val="10"/>
      <name val="Arial Unicode M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10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K76" activeCellId="0" sqref="AK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3" width="27.85"/>
    <col collapsed="false" customWidth="true" hidden="false" outlineLevel="0" max="4" min="4" style="3" width="11.13"/>
    <col collapsed="false" customWidth="true" hidden="false" outlineLevel="0" max="5" min="5" style="4" width="10.85"/>
    <col collapsed="false" customWidth="true" hidden="false" outlineLevel="0" max="6" min="6" style="3" width="9.7"/>
    <col collapsed="false" customWidth="true" hidden="false" outlineLevel="0" max="8" min="7" style="3" width="10.99"/>
    <col collapsed="false" customWidth="true" hidden="false" outlineLevel="0" max="9" min="9" style="3" width="8.28"/>
    <col collapsed="false" customWidth="true" hidden="false" outlineLevel="0" max="10" min="10" style="4" width="8.28"/>
    <col collapsed="false" customWidth="true" hidden="false" outlineLevel="0" max="14" min="11" style="5" width="8.28"/>
    <col collapsed="false" customWidth="true" hidden="false" outlineLevel="0" max="15" min="15" style="6" width="8.28"/>
    <col collapsed="false" customWidth="true" hidden="false" outlineLevel="0" max="17" min="16" style="4" width="8.28"/>
    <col collapsed="false" customWidth="true" hidden="false" outlineLevel="0" max="18" min="18" style="5" width="8.28"/>
    <col collapsed="false" customWidth="true" hidden="false" outlineLevel="0" max="19" min="19" style="7" width="8.28"/>
    <col collapsed="false" customWidth="true" hidden="false" outlineLevel="0" max="20" min="20" style="5" width="8.7"/>
    <col collapsed="false" customWidth="true" hidden="false" outlineLevel="0" max="21" min="21" style="5" width="8.28"/>
    <col collapsed="false" customWidth="true" hidden="false" outlineLevel="0" max="22" min="22" style="6" width="8.28"/>
    <col collapsed="false" customWidth="true" hidden="false" outlineLevel="0" max="24" min="23" style="4" width="8.28"/>
    <col collapsed="false" customWidth="true" hidden="false" outlineLevel="0" max="25" min="25" style="5" width="8.28"/>
    <col collapsed="false" customWidth="true" hidden="false" outlineLevel="0" max="26" min="26" style="7" width="8.28"/>
    <col collapsed="false" customWidth="true" hidden="false" outlineLevel="0" max="28" min="27" style="5" width="8.28"/>
    <col collapsed="false" customWidth="true" hidden="false" outlineLevel="0" max="29" min="29" style="6" width="8.28"/>
    <col collapsed="false" customWidth="true" hidden="false" outlineLevel="0" max="30" min="30" style="8" width="8.28"/>
    <col collapsed="false" customWidth="false" hidden="false" outlineLevel="0" max="257" min="31" style="8" width="9.14"/>
  </cols>
  <sheetData>
    <row r="1" s="12" customFormat="true" ht="18" hidden="false" customHeight="false" outlineLevel="0" collapsed="false">
      <c r="A1" s="9" t="s">
        <v>0</v>
      </c>
      <c r="B1" s="9"/>
      <c r="C1" s="9"/>
      <c r="D1" s="9"/>
      <c r="E1" s="9"/>
      <c r="F1" s="10"/>
      <c r="G1" s="4"/>
      <c r="H1" s="4"/>
      <c r="I1" s="4"/>
      <c r="J1" s="4"/>
      <c r="K1" s="5"/>
      <c r="L1" s="5"/>
      <c r="M1" s="5"/>
      <c r="N1" s="11"/>
      <c r="O1" s="7"/>
      <c r="P1" s="4"/>
      <c r="Q1" s="4"/>
      <c r="R1" s="5"/>
      <c r="S1" s="7"/>
      <c r="T1" s="5"/>
      <c r="U1" s="11"/>
      <c r="V1" s="7"/>
      <c r="W1" s="4"/>
      <c r="X1" s="4"/>
      <c r="Y1" s="5"/>
      <c r="Z1" s="7"/>
      <c r="AA1" s="5"/>
      <c r="AB1" s="5"/>
      <c r="AC1" s="7"/>
    </row>
    <row r="2" s="12" customFormat="true" ht="18" hidden="false" customHeight="false" outlineLevel="0" collapsed="false">
      <c r="A2" s="9" t="s">
        <v>1</v>
      </c>
      <c r="B2" s="9"/>
      <c r="C2" s="9"/>
      <c r="D2" s="9"/>
      <c r="E2" s="9"/>
      <c r="F2" s="10"/>
      <c r="G2" s="4"/>
      <c r="H2" s="4"/>
      <c r="I2" s="4"/>
      <c r="J2" s="4"/>
      <c r="K2" s="5"/>
      <c r="L2" s="5"/>
      <c r="M2" s="5"/>
      <c r="N2" s="11"/>
      <c r="O2" s="7"/>
      <c r="P2" s="4"/>
      <c r="Q2" s="4"/>
      <c r="R2" s="5"/>
      <c r="S2" s="7"/>
      <c r="T2" s="5"/>
      <c r="U2" s="11"/>
      <c r="V2" s="7"/>
      <c r="W2" s="4"/>
      <c r="X2" s="4"/>
      <c r="Y2" s="5"/>
      <c r="Z2" s="7"/>
      <c r="AA2" s="5"/>
      <c r="AB2" s="5"/>
      <c r="AC2" s="7"/>
    </row>
    <row r="3" s="12" customFormat="true" ht="21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5"/>
      <c r="P3" s="13"/>
      <c r="Q3" s="13"/>
      <c r="R3" s="14"/>
      <c r="S3" s="15"/>
      <c r="T3" s="14"/>
      <c r="U3" s="14"/>
      <c r="V3" s="15"/>
      <c r="W3" s="13"/>
      <c r="X3" s="13"/>
      <c r="Y3" s="14"/>
      <c r="Z3" s="15"/>
      <c r="AA3" s="14"/>
      <c r="AB3" s="14"/>
      <c r="AC3" s="15"/>
    </row>
    <row r="4" s="12" customFormat="true" ht="49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2" customFormat="true" ht="9" hidden="true" customHeight="true" outlineLevel="0" collapsed="false">
      <c r="A5" s="17"/>
      <c r="B5" s="18"/>
      <c r="C5" s="17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7"/>
      <c r="P5" s="4"/>
      <c r="Q5" s="4"/>
      <c r="R5" s="5"/>
      <c r="S5" s="7"/>
      <c r="T5" s="5"/>
      <c r="U5" s="5"/>
      <c r="V5" s="7"/>
      <c r="W5" s="4"/>
      <c r="X5" s="4"/>
      <c r="Y5" s="5"/>
      <c r="Z5" s="7"/>
      <c r="AA5" s="5"/>
      <c r="AB5" s="5"/>
      <c r="AC5" s="7"/>
    </row>
    <row r="6" s="12" customFormat="true" ht="18.75" hidden="true" customHeight="false" outlineLevel="0" collapsed="false">
      <c r="A6" s="17"/>
      <c r="B6" s="18"/>
      <c r="C6" s="17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7"/>
      <c r="P6" s="4"/>
      <c r="Q6" s="4"/>
      <c r="R6" s="5"/>
      <c r="S6" s="7"/>
      <c r="T6" s="5"/>
      <c r="U6" s="5"/>
      <c r="V6" s="7"/>
      <c r="W6" s="4"/>
      <c r="X6" s="4"/>
      <c r="Y6" s="5"/>
      <c r="Z6" s="7"/>
      <c r="AA6" s="5"/>
      <c r="AB6" s="5"/>
      <c r="AC6" s="7"/>
    </row>
    <row r="7" s="12" customFormat="true" ht="18.75" hidden="true" customHeight="false" outlineLevel="0" collapsed="false">
      <c r="A7" s="9"/>
      <c r="B7" s="18"/>
      <c r="C7" s="17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7"/>
      <c r="P7" s="4"/>
      <c r="Q7" s="4"/>
      <c r="R7" s="5"/>
      <c r="S7" s="7"/>
      <c r="T7" s="5"/>
      <c r="U7" s="5"/>
      <c r="V7" s="7"/>
      <c r="W7" s="4"/>
      <c r="X7" s="4"/>
      <c r="Y7" s="5"/>
      <c r="Z7" s="7"/>
      <c r="AA7" s="5"/>
      <c r="AB7" s="5"/>
      <c r="AC7" s="7"/>
    </row>
    <row r="8" s="12" customFormat="true" ht="40.5" hidden="false" customHeight="true" outlineLevel="0" collapsed="false">
      <c r="A8" s="9"/>
      <c r="B8" s="18"/>
      <c r="C8" s="17"/>
      <c r="D8" s="4"/>
      <c r="E8" s="4"/>
      <c r="F8" s="4"/>
      <c r="G8" s="4"/>
      <c r="H8" s="4"/>
      <c r="I8" s="4"/>
      <c r="J8" s="4"/>
      <c r="K8" s="5"/>
      <c r="L8" s="5"/>
      <c r="M8" s="5"/>
      <c r="N8" s="5"/>
      <c r="O8" s="7"/>
      <c r="P8" s="4"/>
      <c r="Q8" s="4"/>
      <c r="R8" s="5"/>
      <c r="S8" s="7"/>
      <c r="T8" s="5"/>
      <c r="U8" s="5"/>
      <c r="V8" s="7"/>
      <c r="W8" s="4"/>
      <c r="X8" s="4"/>
      <c r="Y8" s="5"/>
      <c r="Z8" s="7"/>
      <c r="AA8" s="5"/>
      <c r="AB8" s="5"/>
      <c r="AC8" s="7"/>
    </row>
    <row r="9" customFormat="false" ht="60.75" hidden="false" customHeight="true" outlineLevel="0" collapsed="false">
      <c r="A9" s="19" t="s">
        <v>3</v>
      </c>
      <c r="B9" s="20" t="s">
        <v>4</v>
      </c>
      <c r="C9" s="20" t="s">
        <v>5</v>
      </c>
      <c r="D9" s="21" t="s">
        <v>6</v>
      </c>
      <c r="E9" s="21"/>
      <c r="F9" s="21"/>
      <c r="G9" s="21" t="s">
        <v>7</v>
      </c>
      <c r="H9" s="21"/>
      <c r="I9" s="22" t="s">
        <v>8</v>
      </c>
      <c r="J9" s="22"/>
      <c r="K9" s="22"/>
      <c r="L9" s="22"/>
      <c r="M9" s="22"/>
      <c r="N9" s="22"/>
      <c r="O9" s="22"/>
      <c r="P9" s="22" t="s">
        <v>9</v>
      </c>
      <c r="Q9" s="22"/>
      <c r="R9" s="22"/>
      <c r="S9" s="22"/>
      <c r="T9" s="22"/>
      <c r="U9" s="22"/>
      <c r="V9" s="22"/>
      <c r="W9" s="23" t="s">
        <v>10</v>
      </c>
      <c r="X9" s="23"/>
      <c r="Y9" s="23"/>
      <c r="Z9" s="23"/>
      <c r="AA9" s="23"/>
      <c r="AB9" s="23"/>
      <c r="AC9" s="23"/>
    </row>
    <row r="10" customFormat="false" ht="56.25" hidden="false" customHeight="true" outlineLevel="0" collapsed="false">
      <c r="A10" s="19"/>
      <c r="B10" s="20"/>
      <c r="C10" s="20"/>
      <c r="D10" s="24" t="s">
        <v>11</v>
      </c>
      <c r="E10" s="25" t="s">
        <v>12</v>
      </c>
      <c r="F10" s="24" t="s">
        <v>13</v>
      </c>
      <c r="G10" s="24" t="s">
        <v>14</v>
      </c>
      <c r="H10" s="24" t="s">
        <v>15</v>
      </c>
      <c r="I10" s="26" t="s">
        <v>16</v>
      </c>
      <c r="J10" s="27" t="s">
        <v>17</v>
      </c>
      <c r="K10" s="27" t="s">
        <v>18</v>
      </c>
      <c r="L10" s="27" t="s">
        <v>19</v>
      </c>
      <c r="M10" s="27" t="s">
        <v>20</v>
      </c>
      <c r="N10" s="27" t="s">
        <v>21</v>
      </c>
      <c r="O10" s="28" t="s">
        <v>22</v>
      </c>
      <c r="P10" s="27" t="s">
        <v>16</v>
      </c>
      <c r="Q10" s="27" t="s">
        <v>17</v>
      </c>
      <c r="R10" s="27" t="s">
        <v>18</v>
      </c>
      <c r="S10" s="29" t="s">
        <v>19</v>
      </c>
      <c r="T10" s="27" t="s">
        <v>20</v>
      </c>
      <c r="U10" s="27" t="s">
        <v>21</v>
      </c>
      <c r="V10" s="28" t="s">
        <v>22</v>
      </c>
      <c r="W10" s="27" t="s">
        <v>16</v>
      </c>
      <c r="X10" s="27" t="s">
        <v>17</v>
      </c>
      <c r="Y10" s="27" t="s">
        <v>18</v>
      </c>
      <c r="Z10" s="29" t="s">
        <v>19</v>
      </c>
      <c r="AA10" s="27" t="s">
        <v>20</v>
      </c>
      <c r="AB10" s="27" t="s">
        <v>21</v>
      </c>
      <c r="AC10" s="30" t="s">
        <v>22</v>
      </c>
    </row>
    <row r="11" customFormat="false" ht="33" hidden="false" customHeight="true" outlineLevel="0" collapsed="false">
      <c r="A11" s="31" t="n">
        <v>1</v>
      </c>
      <c r="B11" s="32" t="s">
        <v>23</v>
      </c>
      <c r="C11" s="33" t="s">
        <v>23</v>
      </c>
      <c r="D11" s="34" t="n">
        <v>101</v>
      </c>
      <c r="E11" s="35" t="n">
        <v>1</v>
      </c>
      <c r="F11" s="34" t="n">
        <v>0</v>
      </c>
      <c r="G11" s="34" t="n">
        <v>150</v>
      </c>
      <c r="H11" s="34" t="n">
        <v>50</v>
      </c>
      <c r="I11" s="36" t="n">
        <v>17</v>
      </c>
      <c r="J11" s="37" t="n">
        <v>46</v>
      </c>
      <c r="K11" s="37" t="n">
        <v>96</v>
      </c>
      <c r="L11" s="37" t="n">
        <v>142</v>
      </c>
      <c r="M11" s="37" t="n">
        <v>173</v>
      </c>
      <c r="N11" s="37" t="n">
        <v>186</v>
      </c>
      <c r="O11" s="38" t="n">
        <v>194</v>
      </c>
      <c r="P11" s="37" t="n">
        <v>0</v>
      </c>
      <c r="Q11" s="37" t="n">
        <v>0</v>
      </c>
      <c r="R11" s="37" t="n">
        <v>0</v>
      </c>
      <c r="S11" s="39" t="n">
        <v>1</v>
      </c>
      <c r="T11" s="37" t="n">
        <v>2</v>
      </c>
      <c r="U11" s="37" t="n">
        <v>2</v>
      </c>
      <c r="V11" s="38" t="n">
        <v>2</v>
      </c>
      <c r="W11" s="37" t="n">
        <v>0</v>
      </c>
      <c r="X11" s="37" t="n">
        <v>0</v>
      </c>
      <c r="Y11" s="37" t="n">
        <v>0</v>
      </c>
      <c r="Z11" s="39" t="n">
        <v>0</v>
      </c>
      <c r="AA11" s="37" t="n">
        <v>0</v>
      </c>
      <c r="AB11" s="37" t="n">
        <v>0</v>
      </c>
      <c r="AC11" s="40" t="n">
        <v>0</v>
      </c>
    </row>
    <row r="12" customFormat="false" ht="22.5" hidden="false" customHeight="true" outlineLevel="0" collapsed="false">
      <c r="A12" s="31"/>
      <c r="B12" s="32"/>
      <c r="C12" s="41" t="s">
        <v>24</v>
      </c>
      <c r="D12" s="42" t="n">
        <v>65</v>
      </c>
      <c r="E12" s="43" t="n">
        <v>1</v>
      </c>
      <c r="F12" s="42" t="n">
        <v>1</v>
      </c>
      <c r="G12" s="42" t="n">
        <v>150</v>
      </c>
      <c r="H12" s="42" t="n">
        <v>50</v>
      </c>
      <c r="I12" s="44" t="n">
        <v>24</v>
      </c>
      <c r="J12" s="45" t="n">
        <v>70</v>
      </c>
      <c r="K12" s="45" t="n">
        <v>167</v>
      </c>
      <c r="L12" s="45" t="n">
        <v>267</v>
      </c>
      <c r="M12" s="45" t="n">
        <v>330</v>
      </c>
      <c r="N12" s="45" t="n">
        <v>339</v>
      </c>
      <c r="O12" s="46" t="n">
        <v>347</v>
      </c>
      <c r="P12" s="45" t="n">
        <v>0</v>
      </c>
      <c r="Q12" s="45" t="n">
        <v>1</v>
      </c>
      <c r="R12" s="45" t="n">
        <v>2</v>
      </c>
      <c r="S12" s="47" t="n">
        <v>3</v>
      </c>
      <c r="T12" s="45" t="n">
        <v>4</v>
      </c>
      <c r="U12" s="45" t="n">
        <v>4</v>
      </c>
      <c r="V12" s="46" t="n">
        <v>4</v>
      </c>
      <c r="W12" s="45" t="n">
        <v>0</v>
      </c>
      <c r="X12" s="45" t="n">
        <v>0</v>
      </c>
      <c r="Y12" s="45" t="n">
        <v>0</v>
      </c>
      <c r="Z12" s="47" t="n">
        <v>0</v>
      </c>
      <c r="AA12" s="45" t="n">
        <v>1</v>
      </c>
      <c r="AB12" s="45" t="n">
        <v>1</v>
      </c>
      <c r="AC12" s="48" t="n">
        <v>1</v>
      </c>
    </row>
    <row r="13" customFormat="false" ht="16.5" hidden="false" customHeight="true" outlineLevel="0" collapsed="false">
      <c r="A13" s="31"/>
      <c r="B13" s="32"/>
      <c r="C13" s="49" t="s">
        <v>25</v>
      </c>
      <c r="D13" s="50" t="n">
        <f aca="false">SUM(D11:D12)</f>
        <v>166</v>
      </c>
      <c r="E13" s="51" t="n">
        <f aca="false">SUM(E11:E12)</f>
        <v>2</v>
      </c>
      <c r="F13" s="50" t="n">
        <f aca="false">SUM(F11:F12)</f>
        <v>1</v>
      </c>
      <c r="G13" s="50" t="n">
        <f aca="false">SUM(G11:G12)</f>
        <v>300</v>
      </c>
      <c r="H13" s="50" t="n">
        <f aca="false">SUM(H11:H12)</f>
        <v>100</v>
      </c>
      <c r="I13" s="50" t="n">
        <f aca="false">SUM(I11:I12)</f>
        <v>41</v>
      </c>
      <c r="J13" s="51" t="n">
        <f aca="false">SUM(J11:J12)</f>
        <v>116</v>
      </c>
      <c r="K13" s="51" t="n">
        <f aca="false">SUM(K11:K12)</f>
        <v>263</v>
      </c>
      <c r="L13" s="51" t="n">
        <f aca="false">SUM(L11:L12)</f>
        <v>409</v>
      </c>
      <c r="M13" s="51" t="n">
        <f aca="false">SUM(M11:M12)</f>
        <v>503</v>
      </c>
      <c r="N13" s="51" t="n">
        <f aca="false">SUM(N11:N12)</f>
        <v>525</v>
      </c>
      <c r="O13" s="52" t="n">
        <f aca="false">SUM(O11:O12)</f>
        <v>541</v>
      </c>
      <c r="P13" s="51" t="n">
        <f aca="false">SUM(P11:P12)</f>
        <v>0</v>
      </c>
      <c r="Q13" s="51" t="n">
        <f aca="false">SUM(Q11:Q12)</f>
        <v>1</v>
      </c>
      <c r="R13" s="51" t="n">
        <f aca="false">SUM(R11:R12)</f>
        <v>2</v>
      </c>
      <c r="S13" s="53" t="n">
        <f aca="false">SUM(S11:S12)</f>
        <v>4</v>
      </c>
      <c r="T13" s="51" t="n">
        <f aca="false">SUM(T11:T12)</f>
        <v>6</v>
      </c>
      <c r="U13" s="51" t="n">
        <f aca="false">SUM(U11:U12)</f>
        <v>6</v>
      </c>
      <c r="V13" s="52" t="n">
        <f aca="false">SUM(V11:V12)</f>
        <v>6</v>
      </c>
      <c r="W13" s="51" t="n">
        <f aca="false">SUM(W11:W12)</f>
        <v>0</v>
      </c>
      <c r="X13" s="51" t="n">
        <f aca="false">SUM(X11:X12)</f>
        <v>0</v>
      </c>
      <c r="Y13" s="51" t="n">
        <f aca="false">SUM(Y11:Y12)</f>
        <v>0</v>
      </c>
      <c r="Z13" s="53" t="n">
        <f aca="false">SUM(Z11:Z12)</f>
        <v>0</v>
      </c>
      <c r="AA13" s="51" t="n">
        <f aca="false">SUM(AA11:AA12)</f>
        <v>1</v>
      </c>
      <c r="AB13" s="51" t="n">
        <f aca="false">SUM(AB11:AB12)</f>
        <v>1</v>
      </c>
      <c r="AC13" s="54" t="n">
        <f aca="false">SUM(AC11:AC12)</f>
        <v>1</v>
      </c>
    </row>
    <row r="14" customFormat="false" ht="15.75" hidden="false" customHeight="true" outlineLevel="0" collapsed="false">
      <c r="A14" s="55" t="n">
        <f aca="false">A11+1</f>
        <v>2</v>
      </c>
      <c r="B14" s="56" t="s">
        <v>26</v>
      </c>
      <c r="C14" s="57" t="s">
        <v>26</v>
      </c>
      <c r="D14" s="42" t="n">
        <v>134</v>
      </c>
      <c r="E14" s="43" t="n">
        <v>1</v>
      </c>
      <c r="F14" s="42" t="n">
        <v>1</v>
      </c>
      <c r="G14" s="42" t="n">
        <v>120</v>
      </c>
      <c r="H14" s="42" t="n">
        <v>0</v>
      </c>
      <c r="I14" s="44" t="n">
        <v>26</v>
      </c>
      <c r="J14" s="45" t="n">
        <v>51</v>
      </c>
      <c r="K14" s="45" t="n">
        <v>104</v>
      </c>
      <c r="L14" s="45" t="n">
        <v>143</v>
      </c>
      <c r="M14" s="45" t="n">
        <v>166</v>
      </c>
      <c r="N14" s="45" t="n">
        <v>171</v>
      </c>
      <c r="O14" s="46" t="n">
        <v>173</v>
      </c>
      <c r="P14" s="45" t="n">
        <v>0</v>
      </c>
      <c r="Q14" s="45" t="n">
        <v>1</v>
      </c>
      <c r="R14" s="45" t="n">
        <v>2</v>
      </c>
      <c r="S14" s="47" t="n">
        <v>2</v>
      </c>
      <c r="T14" s="45" t="n">
        <v>4</v>
      </c>
      <c r="U14" s="45" t="n">
        <v>4</v>
      </c>
      <c r="V14" s="46" t="n">
        <v>5</v>
      </c>
      <c r="W14" s="45" t="n">
        <v>0</v>
      </c>
      <c r="X14" s="45"/>
      <c r="Y14" s="45" t="n">
        <v>0</v>
      </c>
      <c r="Z14" s="47" t="n">
        <v>0</v>
      </c>
      <c r="AA14" s="45" t="n">
        <v>0</v>
      </c>
      <c r="AB14" s="45" t="n">
        <v>0</v>
      </c>
      <c r="AC14" s="48" t="n">
        <v>0</v>
      </c>
    </row>
    <row r="15" customFormat="false" ht="15.75" hidden="false" customHeight="true" outlineLevel="0" collapsed="false">
      <c r="A15" s="55"/>
      <c r="B15" s="56"/>
      <c r="C15" s="57" t="s">
        <v>24</v>
      </c>
      <c r="D15" s="42" t="n">
        <v>25</v>
      </c>
      <c r="E15" s="43" t="n">
        <v>0</v>
      </c>
      <c r="F15" s="42" t="n">
        <v>0</v>
      </c>
      <c r="G15" s="42" t="n">
        <v>25</v>
      </c>
      <c r="H15" s="42" t="n">
        <v>0</v>
      </c>
      <c r="I15" s="44"/>
      <c r="J15" s="45"/>
      <c r="K15" s="45"/>
      <c r="L15" s="45"/>
      <c r="M15" s="45"/>
      <c r="N15" s="45"/>
      <c r="O15" s="46"/>
      <c r="P15" s="45"/>
      <c r="Q15" s="45"/>
      <c r="R15" s="45"/>
      <c r="S15" s="47"/>
      <c r="T15" s="45"/>
      <c r="U15" s="45"/>
      <c r="V15" s="46"/>
      <c r="W15" s="45"/>
      <c r="X15" s="45"/>
      <c r="Y15" s="45"/>
      <c r="Z15" s="47"/>
      <c r="AA15" s="45"/>
      <c r="AB15" s="45"/>
      <c r="AC15" s="48"/>
    </row>
    <row r="16" customFormat="false" ht="22.5" hidden="false" customHeight="true" outlineLevel="0" collapsed="false">
      <c r="A16" s="55"/>
      <c r="B16" s="56"/>
      <c r="C16" s="49" t="s">
        <v>25</v>
      </c>
      <c r="D16" s="50" t="n">
        <f aca="false">SUM(D14:D15)</f>
        <v>159</v>
      </c>
      <c r="E16" s="51" t="n">
        <f aca="false">SUM(E14:E15)</f>
        <v>1</v>
      </c>
      <c r="F16" s="50" t="n">
        <f aca="false">SUM(F14:F15)</f>
        <v>1</v>
      </c>
      <c r="G16" s="50" t="n">
        <f aca="false">SUM(G14:G15)</f>
        <v>145</v>
      </c>
      <c r="H16" s="50" t="n">
        <f aca="false">SUM(H14:H15)</f>
        <v>0</v>
      </c>
      <c r="I16" s="50" t="n">
        <f aca="false">SUM(I14:I15)</f>
        <v>26</v>
      </c>
      <c r="J16" s="51" t="n">
        <f aca="false">SUM(J14:J15)</f>
        <v>51</v>
      </c>
      <c r="K16" s="51" t="n">
        <f aca="false">SUM(K14:K15)</f>
        <v>104</v>
      </c>
      <c r="L16" s="51" t="n">
        <f aca="false">SUM(L14:L15)</f>
        <v>143</v>
      </c>
      <c r="M16" s="51" t="n">
        <f aca="false">SUM(M14:M15)</f>
        <v>166</v>
      </c>
      <c r="N16" s="51" t="n">
        <f aca="false">SUM(N14:N15)</f>
        <v>171</v>
      </c>
      <c r="O16" s="52" t="n">
        <f aca="false">SUM(O14:O15)</f>
        <v>173</v>
      </c>
      <c r="P16" s="51" t="n">
        <f aca="false">SUM(P14:P15)</f>
        <v>0</v>
      </c>
      <c r="Q16" s="51" t="n">
        <f aca="false">SUM(Q14:Q15)</f>
        <v>1</v>
      </c>
      <c r="R16" s="51" t="n">
        <f aca="false">SUM(R14:R15)</f>
        <v>2</v>
      </c>
      <c r="S16" s="53" t="n">
        <f aca="false">SUM(S14:S15)</f>
        <v>2</v>
      </c>
      <c r="T16" s="51" t="n">
        <f aca="false">SUM(T14:T15)</f>
        <v>4</v>
      </c>
      <c r="U16" s="51" t="n">
        <f aca="false">SUM(U14:U15)</f>
        <v>4</v>
      </c>
      <c r="V16" s="52" t="n">
        <f aca="false">SUM(V14:V15)</f>
        <v>5</v>
      </c>
      <c r="W16" s="51" t="n">
        <f aca="false">SUM(W14:W15)</f>
        <v>0</v>
      </c>
      <c r="X16" s="51" t="n">
        <f aca="false">SUM(X14:X15)</f>
        <v>0</v>
      </c>
      <c r="Y16" s="51" t="n">
        <f aca="false">SUM(Y14:Y15)</f>
        <v>0</v>
      </c>
      <c r="Z16" s="53" t="n">
        <f aca="false">SUM(Z14:Z15)</f>
        <v>0</v>
      </c>
      <c r="AA16" s="51" t="n">
        <f aca="false">SUM(AA14:AA15)</f>
        <v>0</v>
      </c>
      <c r="AB16" s="51" t="n">
        <f aca="false">SUM(AB14:AB15)</f>
        <v>0</v>
      </c>
      <c r="AC16" s="54" t="n">
        <f aca="false">SUM(AC14:AC15)</f>
        <v>0</v>
      </c>
    </row>
    <row r="17" customFormat="false" ht="21.75" hidden="false" customHeight="true" outlineLevel="0" collapsed="false">
      <c r="A17" s="58" t="n">
        <v>3</v>
      </c>
      <c r="B17" s="59" t="s">
        <v>27</v>
      </c>
      <c r="C17" s="60" t="s">
        <v>27</v>
      </c>
      <c r="D17" s="42" t="n">
        <v>198</v>
      </c>
      <c r="E17" s="43" t="n">
        <v>2</v>
      </c>
      <c r="F17" s="42" t="n">
        <v>2</v>
      </c>
      <c r="G17" s="42" t="n">
        <v>200</v>
      </c>
      <c r="H17" s="42" t="n">
        <v>300</v>
      </c>
      <c r="I17" s="44" t="n">
        <f aca="false">191+26</f>
        <v>217</v>
      </c>
      <c r="J17" s="45" t="n">
        <v>479</v>
      </c>
      <c r="K17" s="45" t="n">
        <v>1006</v>
      </c>
      <c r="L17" s="45" t="n">
        <v>1377</v>
      </c>
      <c r="M17" s="45" t="n">
        <v>1589</v>
      </c>
      <c r="N17" s="45" t="n">
        <v>1674</v>
      </c>
      <c r="O17" s="46" t="n">
        <v>1702</v>
      </c>
      <c r="P17" s="45" t="n">
        <v>2</v>
      </c>
      <c r="Q17" s="45" t="n">
        <v>8</v>
      </c>
      <c r="R17" s="45" t="n">
        <v>10</v>
      </c>
      <c r="S17" s="47" t="n">
        <v>16</v>
      </c>
      <c r="T17" s="45" t="n">
        <v>19</v>
      </c>
      <c r="U17" s="45" t="n">
        <v>20</v>
      </c>
      <c r="V17" s="46" t="n">
        <v>21</v>
      </c>
      <c r="W17" s="45" t="n">
        <v>2</v>
      </c>
      <c r="X17" s="45" t="n">
        <v>2</v>
      </c>
      <c r="Y17" s="45" t="n">
        <v>6</v>
      </c>
      <c r="Z17" s="47" t="n">
        <v>9</v>
      </c>
      <c r="AA17" s="45" t="n">
        <v>11</v>
      </c>
      <c r="AB17" s="45" t="n">
        <v>11</v>
      </c>
      <c r="AC17" s="48" t="n">
        <v>11</v>
      </c>
    </row>
    <row r="18" customFormat="false" ht="24.75" hidden="false" customHeight="true" outlineLevel="0" collapsed="false">
      <c r="A18" s="58"/>
      <c r="B18" s="59"/>
      <c r="C18" s="49" t="s">
        <v>25</v>
      </c>
      <c r="D18" s="50" t="n">
        <f aca="false">SUM(D17:D17)</f>
        <v>198</v>
      </c>
      <c r="E18" s="51" t="n">
        <f aca="false">SUM(E17:E17)</f>
        <v>2</v>
      </c>
      <c r="F18" s="50" t="n">
        <f aca="false">SUM(F17:F17)</f>
        <v>2</v>
      </c>
      <c r="G18" s="50" t="n">
        <f aca="false">SUM(G17:G17)</f>
        <v>200</v>
      </c>
      <c r="H18" s="50" t="n">
        <f aca="false">SUM(H17:H17)</f>
        <v>300</v>
      </c>
      <c r="I18" s="50" t="n">
        <f aca="false">SUM(I17:I17)</f>
        <v>217</v>
      </c>
      <c r="J18" s="51" t="n">
        <f aca="false">SUM(J17:J17)</f>
        <v>479</v>
      </c>
      <c r="K18" s="51" t="n">
        <f aca="false">SUM(K17:K17)</f>
        <v>1006</v>
      </c>
      <c r="L18" s="51" t="n">
        <f aca="false">SUM(L17:L17)</f>
        <v>1377</v>
      </c>
      <c r="M18" s="51" t="n">
        <f aca="false">SUM(M17:M17)</f>
        <v>1589</v>
      </c>
      <c r="N18" s="51" t="n">
        <f aca="false">SUM(N17:N17)</f>
        <v>1674</v>
      </c>
      <c r="O18" s="52" t="n">
        <f aca="false">SUM(O17:O17)</f>
        <v>1702</v>
      </c>
      <c r="P18" s="51" t="n">
        <f aca="false">SUM(P17:P17)</f>
        <v>2</v>
      </c>
      <c r="Q18" s="51" t="n">
        <f aca="false">SUM(Q17:Q17)</f>
        <v>8</v>
      </c>
      <c r="R18" s="51" t="n">
        <f aca="false">SUM(R17:R17)</f>
        <v>10</v>
      </c>
      <c r="S18" s="53" t="n">
        <f aca="false">SUM(S17:S17)</f>
        <v>16</v>
      </c>
      <c r="T18" s="51" t="n">
        <f aca="false">SUM(T17:T17)</f>
        <v>19</v>
      </c>
      <c r="U18" s="51" t="n">
        <f aca="false">SUM(U17:U17)</f>
        <v>20</v>
      </c>
      <c r="V18" s="52" t="n">
        <f aca="false">SUM(V17:V17)</f>
        <v>21</v>
      </c>
      <c r="W18" s="51" t="n">
        <f aca="false">SUM(W17:W17)</f>
        <v>2</v>
      </c>
      <c r="X18" s="51" t="n">
        <f aca="false">SUM(X17:X17)</f>
        <v>2</v>
      </c>
      <c r="Y18" s="51" t="n">
        <f aca="false">SUM(Y17:Y17)</f>
        <v>6</v>
      </c>
      <c r="Z18" s="53" t="n">
        <f aca="false">SUM(Z17:Z17)</f>
        <v>9</v>
      </c>
      <c r="AA18" s="51" t="n">
        <f aca="false">SUM(AA17:AA17)</f>
        <v>11</v>
      </c>
      <c r="AB18" s="51" t="n">
        <f aca="false">SUM(AB17:AB17)</f>
        <v>11</v>
      </c>
      <c r="AC18" s="54" t="n">
        <f aca="false">SUM(AC17:AC17)</f>
        <v>11</v>
      </c>
    </row>
    <row r="19" customFormat="false" ht="42.75" hidden="false" customHeight="true" outlineLevel="0" collapsed="false">
      <c r="A19" s="61" t="n">
        <v>4</v>
      </c>
      <c r="B19" s="62" t="s">
        <v>28</v>
      </c>
      <c r="C19" s="60" t="s">
        <v>29</v>
      </c>
      <c r="D19" s="63" t="n">
        <v>68</v>
      </c>
      <c r="E19" s="64" t="n">
        <v>1</v>
      </c>
      <c r="F19" s="63" t="n">
        <v>2</v>
      </c>
      <c r="G19" s="63" t="n">
        <v>200</v>
      </c>
      <c r="H19" s="42" t="n">
        <v>300</v>
      </c>
      <c r="I19" s="44" t="n">
        <v>21</v>
      </c>
      <c r="J19" s="45" t="n">
        <v>70</v>
      </c>
      <c r="K19" s="45" t="n">
        <v>131</v>
      </c>
      <c r="L19" s="45" t="n">
        <v>247</v>
      </c>
      <c r="M19" s="45" t="n">
        <f aca="false">247+98</f>
        <v>345</v>
      </c>
      <c r="N19" s="45" t="n">
        <v>450</v>
      </c>
      <c r="O19" s="46" t="n">
        <v>520</v>
      </c>
      <c r="P19" s="45" t="n">
        <v>0</v>
      </c>
      <c r="Q19" s="45" t="n">
        <v>2</v>
      </c>
      <c r="R19" s="45" t="n">
        <v>2</v>
      </c>
      <c r="S19" s="47" t="n">
        <v>2</v>
      </c>
      <c r="T19" s="45" t="n">
        <v>2</v>
      </c>
      <c r="U19" s="45" t="n">
        <v>2</v>
      </c>
      <c r="V19" s="46" t="n">
        <v>2</v>
      </c>
      <c r="W19" s="45" t="n">
        <v>0</v>
      </c>
      <c r="X19" s="45" t="n">
        <v>0</v>
      </c>
      <c r="Y19" s="45" t="n">
        <v>1</v>
      </c>
      <c r="Z19" s="47" t="n">
        <v>2</v>
      </c>
      <c r="AA19" s="45" t="n">
        <v>3</v>
      </c>
      <c r="AB19" s="45" t="n">
        <v>3</v>
      </c>
      <c r="AC19" s="48" t="n">
        <v>3</v>
      </c>
    </row>
    <row r="20" customFormat="false" ht="15.75" hidden="false" customHeight="true" outlineLevel="0" collapsed="false">
      <c r="A20" s="61"/>
      <c r="B20" s="62"/>
      <c r="C20" s="49" t="s">
        <v>25</v>
      </c>
      <c r="D20" s="50" t="n">
        <f aca="false">SUM(D19:D19)</f>
        <v>68</v>
      </c>
      <c r="E20" s="51" t="n">
        <f aca="false">SUM(E19:E19)</f>
        <v>1</v>
      </c>
      <c r="F20" s="50" t="n">
        <f aca="false">SUM(F19:F19)</f>
        <v>2</v>
      </c>
      <c r="G20" s="50" t="n">
        <f aca="false">SUM(G19:G19)</f>
        <v>200</v>
      </c>
      <c r="H20" s="50" t="n">
        <f aca="false">SUM(H19:H19)</f>
        <v>300</v>
      </c>
      <c r="I20" s="50" t="n">
        <f aca="false">SUM(I19:I19)</f>
        <v>21</v>
      </c>
      <c r="J20" s="51" t="n">
        <f aca="false">SUM(J19:J19)</f>
        <v>70</v>
      </c>
      <c r="K20" s="51" t="n">
        <f aca="false">SUM(K19:K19)</f>
        <v>131</v>
      </c>
      <c r="L20" s="51" t="n">
        <f aca="false">SUM(L19:L19)</f>
        <v>247</v>
      </c>
      <c r="M20" s="51" t="n">
        <f aca="false">SUM(M19:M19)</f>
        <v>345</v>
      </c>
      <c r="N20" s="51" t="n">
        <f aca="false">SUM(N19:N19)</f>
        <v>450</v>
      </c>
      <c r="O20" s="52" t="n">
        <f aca="false">SUM(O19:O19)</f>
        <v>520</v>
      </c>
      <c r="P20" s="51" t="n">
        <f aca="false">SUM(P19:P19)</f>
        <v>0</v>
      </c>
      <c r="Q20" s="51" t="n">
        <f aca="false">SUM(Q19:Q19)</f>
        <v>2</v>
      </c>
      <c r="R20" s="51" t="n">
        <f aca="false">SUM(R19:R19)</f>
        <v>2</v>
      </c>
      <c r="S20" s="53" t="n">
        <f aca="false">SUM(S19:S19)</f>
        <v>2</v>
      </c>
      <c r="T20" s="51" t="n">
        <f aca="false">SUM(T19:T19)</f>
        <v>2</v>
      </c>
      <c r="U20" s="51" t="n">
        <f aca="false">SUM(U19:U19)</f>
        <v>2</v>
      </c>
      <c r="V20" s="52" t="n">
        <f aca="false">SUM(V19:V19)</f>
        <v>2</v>
      </c>
      <c r="W20" s="51" t="n">
        <f aca="false">SUM(W19:W19)</f>
        <v>0</v>
      </c>
      <c r="X20" s="51" t="n">
        <f aca="false">SUM(X19:X19)</f>
        <v>0</v>
      </c>
      <c r="Y20" s="51" t="n">
        <f aca="false">SUM(Y19:Y19)</f>
        <v>1</v>
      </c>
      <c r="Z20" s="53" t="n">
        <f aca="false">SUM(Z19:Z19)</f>
        <v>2</v>
      </c>
      <c r="AA20" s="51" t="n">
        <f aca="false">SUM(AA19:AA19)</f>
        <v>3</v>
      </c>
      <c r="AB20" s="51" t="n">
        <f aca="false">SUM(AB19:AB19)</f>
        <v>3</v>
      </c>
      <c r="AC20" s="54" t="n">
        <f aca="false">SUM(AC19:AC19)</f>
        <v>3</v>
      </c>
    </row>
    <row r="21" customFormat="false" ht="16.5" hidden="false" customHeight="true" outlineLevel="0" collapsed="false">
      <c r="A21" s="61" t="n">
        <v>5</v>
      </c>
      <c r="B21" s="59" t="s">
        <v>30</v>
      </c>
      <c r="C21" s="57" t="s">
        <v>31</v>
      </c>
      <c r="D21" s="63" t="n">
        <v>671</v>
      </c>
      <c r="E21" s="64" t="n">
        <v>5</v>
      </c>
      <c r="F21" s="63" t="n">
        <v>4</v>
      </c>
      <c r="G21" s="63" t="n">
        <v>1300</v>
      </c>
      <c r="H21" s="42" t="n">
        <v>800</v>
      </c>
      <c r="I21" s="44" t="n">
        <v>375</v>
      </c>
      <c r="J21" s="65" t="n">
        <f aca="false">501+29+375</f>
        <v>905</v>
      </c>
      <c r="K21" s="65" t="n">
        <v>1952</v>
      </c>
      <c r="L21" s="65" t="n">
        <v>2806</v>
      </c>
      <c r="M21" s="65" t="n">
        <v>3275</v>
      </c>
      <c r="N21" s="65" t="n">
        <v>3593</v>
      </c>
      <c r="O21" s="46" t="n">
        <v>3708</v>
      </c>
      <c r="P21" s="65" t="n">
        <v>3</v>
      </c>
      <c r="Q21" s="65" t="n">
        <v>7</v>
      </c>
      <c r="R21" s="65" t="n">
        <v>15</v>
      </c>
      <c r="S21" s="47" t="n">
        <v>22</v>
      </c>
      <c r="T21" s="65" t="n">
        <v>31</v>
      </c>
      <c r="U21" s="65" t="n">
        <v>38</v>
      </c>
      <c r="V21" s="46" t="n">
        <v>35</v>
      </c>
      <c r="W21" s="65" t="n">
        <v>1</v>
      </c>
      <c r="X21" s="65" t="n">
        <v>2</v>
      </c>
      <c r="Y21" s="65" t="n">
        <v>5</v>
      </c>
      <c r="Z21" s="47" t="n">
        <v>12</v>
      </c>
      <c r="AA21" s="65" t="n">
        <v>12</v>
      </c>
      <c r="AB21" s="65" t="n">
        <v>18</v>
      </c>
      <c r="AC21" s="48" t="n">
        <v>12</v>
      </c>
    </row>
    <row r="22" customFormat="false" ht="28.5" hidden="false" customHeight="true" outlineLevel="0" collapsed="false">
      <c r="A22" s="61"/>
      <c r="B22" s="59"/>
      <c r="C22" s="60" t="s">
        <v>32</v>
      </c>
      <c r="D22" s="63"/>
      <c r="E22" s="64"/>
      <c r="F22" s="63"/>
      <c r="G22" s="63"/>
      <c r="H22" s="42"/>
      <c r="I22" s="44"/>
      <c r="J22" s="65"/>
      <c r="K22" s="65"/>
      <c r="L22" s="65"/>
      <c r="M22" s="65"/>
      <c r="N22" s="65"/>
      <c r="O22" s="46"/>
      <c r="P22" s="65"/>
      <c r="Q22" s="65"/>
      <c r="R22" s="65"/>
      <c r="S22" s="47"/>
      <c r="T22" s="65"/>
      <c r="U22" s="65"/>
      <c r="V22" s="46"/>
      <c r="W22" s="65"/>
      <c r="X22" s="65"/>
      <c r="Y22" s="65"/>
      <c r="Z22" s="47"/>
      <c r="AA22" s="65"/>
      <c r="AB22" s="65"/>
      <c r="AC22" s="48"/>
    </row>
    <row r="23" customFormat="false" ht="18" hidden="false" customHeight="true" outlineLevel="0" collapsed="false">
      <c r="A23" s="61"/>
      <c r="B23" s="59"/>
      <c r="C23" s="57" t="s">
        <v>33</v>
      </c>
      <c r="D23" s="63"/>
      <c r="E23" s="64"/>
      <c r="F23" s="63"/>
      <c r="G23" s="63"/>
      <c r="H23" s="42"/>
      <c r="I23" s="44"/>
      <c r="J23" s="65"/>
      <c r="K23" s="65"/>
      <c r="L23" s="65"/>
      <c r="M23" s="65"/>
      <c r="N23" s="65"/>
      <c r="O23" s="46"/>
      <c r="P23" s="65"/>
      <c r="Q23" s="65"/>
      <c r="R23" s="65"/>
      <c r="S23" s="47"/>
      <c r="T23" s="65"/>
      <c r="U23" s="65"/>
      <c r="V23" s="46"/>
      <c r="W23" s="65"/>
      <c r="X23" s="65"/>
      <c r="Y23" s="65"/>
      <c r="Z23" s="47"/>
      <c r="AA23" s="65"/>
      <c r="AB23" s="65"/>
      <c r="AC23" s="48"/>
    </row>
    <row r="24" customFormat="false" ht="15" hidden="false" customHeight="true" outlineLevel="0" collapsed="false">
      <c r="A24" s="61"/>
      <c r="B24" s="59"/>
      <c r="C24" s="57" t="s">
        <v>34</v>
      </c>
      <c r="D24" s="63"/>
      <c r="E24" s="64"/>
      <c r="F24" s="63"/>
      <c r="G24" s="63"/>
      <c r="H24" s="42"/>
      <c r="I24" s="44"/>
      <c r="J24" s="65"/>
      <c r="K24" s="65"/>
      <c r="L24" s="65"/>
      <c r="M24" s="65"/>
      <c r="N24" s="65"/>
      <c r="O24" s="46"/>
      <c r="P24" s="65"/>
      <c r="Q24" s="65"/>
      <c r="R24" s="65"/>
      <c r="S24" s="47"/>
      <c r="T24" s="65"/>
      <c r="U24" s="65"/>
      <c r="V24" s="46"/>
      <c r="W24" s="65"/>
      <c r="X24" s="65"/>
      <c r="Y24" s="65"/>
      <c r="Z24" s="47"/>
      <c r="AA24" s="65"/>
      <c r="AB24" s="65"/>
      <c r="AC24" s="48"/>
    </row>
    <row r="25" customFormat="false" ht="36.75" hidden="false" customHeight="true" outlineLevel="0" collapsed="false">
      <c r="A25" s="61"/>
      <c r="B25" s="59"/>
      <c r="C25" s="66" t="s">
        <v>35</v>
      </c>
      <c r="D25" s="63"/>
      <c r="E25" s="64"/>
      <c r="F25" s="63"/>
      <c r="G25" s="63"/>
      <c r="H25" s="42"/>
      <c r="I25" s="44"/>
      <c r="J25" s="65"/>
      <c r="K25" s="65"/>
      <c r="L25" s="65"/>
      <c r="M25" s="65"/>
      <c r="N25" s="65"/>
      <c r="O25" s="46"/>
      <c r="P25" s="65"/>
      <c r="Q25" s="65"/>
      <c r="R25" s="65"/>
      <c r="S25" s="47"/>
      <c r="T25" s="65"/>
      <c r="U25" s="65"/>
      <c r="V25" s="46"/>
      <c r="W25" s="65"/>
      <c r="X25" s="65"/>
      <c r="Y25" s="65"/>
      <c r="Z25" s="47"/>
      <c r="AA25" s="65"/>
      <c r="AB25" s="65"/>
      <c r="AC25" s="48"/>
    </row>
    <row r="26" customFormat="false" ht="37.5" hidden="false" customHeight="true" outlineLevel="0" collapsed="false">
      <c r="A26" s="61"/>
      <c r="B26" s="59"/>
      <c r="C26" s="57" t="s">
        <v>36</v>
      </c>
      <c r="D26" s="63"/>
      <c r="E26" s="64"/>
      <c r="F26" s="63"/>
      <c r="G26" s="63"/>
      <c r="H26" s="42"/>
      <c r="I26" s="44"/>
      <c r="J26" s="65"/>
      <c r="K26" s="65"/>
      <c r="L26" s="65"/>
      <c r="M26" s="65"/>
      <c r="N26" s="65"/>
      <c r="O26" s="46"/>
      <c r="P26" s="65"/>
      <c r="Q26" s="65"/>
      <c r="R26" s="65"/>
      <c r="S26" s="47"/>
      <c r="T26" s="65"/>
      <c r="U26" s="65"/>
      <c r="V26" s="46"/>
      <c r="W26" s="65"/>
      <c r="X26" s="65"/>
      <c r="Y26" s="65"/>
      <c r="Z26" s="47"/>
      <c r="AA26" s="65"/>
      <c r="AB26" s="65"/>
      <c r="AC26" s="48"/>
      <c r="AD26" s="8" t="n">
        <f aca="false">O30+V30+AC30</f>
        <v>4562</v>
      </c>
    </row>
    <row r="27" customFormat="false" ht="16.5" hidden="false" customHeight="true" outlineLevel="0" collapsed="false">
      <c r="A27" s="61"/>
      <c r="B27" s="59"/>
      <c r="C27" s="57" t="s">
        <v>37</v>
      </c>
      <c r="D27" s="63"/>
      <c r="E27" s="64"/>
      <c r="F27" s="63"/>
      <c r="G27" s="63"/>
      <c r="H27" s="42"/>
      <c r="I27" s="44"/>
      <c r="J27" s="65"/>
      <c r="K27" s="65"/>
      <c r="L27" s="65"/>
      <c r="M27" s="65"/>
      <c r="N27" s="65"/>
      <c r="O27" s="46"/>
      <c r="P27" s="65"/>
      <c r="Q27" s="65"/>
      <c r="R27" s="65"/>
      <c r="S27" s="47"/>
      <c r="T27" s="65"/>
      <c r="U27" s="65"/>
      <c r="V27" s="46"/>
      <c r="W27" s="65"/>
      <c r="X27" s="65"/>
      <c r="Y27" s="65"/>
      <c r="Z27" s="47"/>
      <c r="AA27" s="65"/>
      <c r="AB27" s="65"/>
      <c r="AC27" s="48"/>
    </row>
    <row r="28" customFormat="false" ht="16.5" hidden="false" customHeight="true" outlineLevel="0" collapsed="false">
      <c r="A28" s="61"/>
      <c r="B28" s="59"/>
      <c r="C28" s="57" t="s">
        <v>38</v>
      </c>
      <c r="D28" s="63"/>
      <c r="E28" s="64"/>
      <c r="F28" s="63"/>
      <c r="G28" s="63"/>
      <c r="H28" s="42"/>
      <c r="I28" s="44"/>
      <c r="J28" s="65"/>
      <c r="K28" s="65"/>
      <c r="L28" s="65"/>
      <c r="M28" s="65"/>
      <c r="N28" s="65"/>
      <c r="O28" s="46"/>
      <c r="P28" s="65"/>
      <c r="Q28" s="65"/>
      <c r="R28" s="65"/>
      <c r="S28" s="47"/>
      <c r="T28" s="65"/>
      <c r="U28" s="65"/>
      <c r="V28" s="46"/>
      <c r="W28" s="65"/>
      <c r="X28" s="65"/>
      <c r="Y28" s="65"/>
      <c r="Z28" s="47"/>
      <c r="AA28" s="65"/>
      <c r="AB28" s="65"/>
      <c r="AC28" s="48"/>
    </row>
    <row r="29" customFormat="false" ht="16.5" hidden="false" customHeight="true" outlineLevel="0" collapsed="false">
      <c r="A29" s="61"/>
      <c r="B29" s="59"/>
      <c r="C29" s="57" t="s">
        <v>39</v>
      </c>
      <c r="D29" s="42" t="n">
        <v>150</v>
      </c>
      <c r="E29" s="43" t="n">
        <v>1</v>
      </c>
      <c r="F29" s="42" t="n">
        <v>2</v>
      </c>
      <c r="G29" s="42" t="n">
        <v>200</v>
      </c>
      <c r="H29" s="42" t="n">
        <v>350</v>
      </c>
      <c r="I29" s="44" t="n">
        <v>87</v>
      </c>
      <c r="J29" s="45" t="n">
        <f aca="false">149+87</f>
        <v>236</v>
      </c>
      <c r="K29" s="45" t="n">
        <v>450</v>
      </c>
      <c r="L29" s="45" t="n">
        <v>644</v>
      </c>
      <c r="M29" s="45" t="n">
        <v>730</v>
      </c>
      <c r="N29" s="45" t="n">
        <v>783</v>
      </c>
      <c r="O29" s="46" t="n">
        <v>795</v>
      </c>
      <c r="P29" s="45" t="n">
        <v>2</v>
      </c>
      <c r="Q29" s="45" t="n">
        <v>3</v>
      </c>
      <c r="R29" s="45" t="n">
        <v>4</v>
      </c>
      <c r="S29" s="47" t="n">
        <v>4</v>
      </c>
      <c r="T29" s="45" t="n">
        <v>4</v>
      </c>
      <c r="U29" s="45" t="n">
        <v>4</v>
      </c>
      <c r="V29" s="46" t="n">
        <v>4</v>
      </c>
      <c r="W29" s="45" t="n">
        <v>0</v>
      </c>
      <c r="X29" s="45" t="n">
        <v>1</v>
      </c>
      <c r="Y29" s="45" t="n">
        <v>2</v>
      </c>
      <c r="Z29" s="47" t="n">
        <v>2</v>
      </c>
      <c r="AA29" s="45" t="n">
        <v>4</v>
      </c>
      <c r="AB29" s="45" t="n">
        <v>6</v>
      </c>
      <c r="AC29" s="48" t="n">
        <v>8</v>
      </c>
    </row>
    <row r="30" s="67" customFormat="true" ht="16.5" hidden="false" customHeight="true" outlineLevel="0" collapsed="false">
      <c r="A30" s="61"/>
      <c r="B30" s="59"/>
      <c r="C30" s="49" t="s">
        <v>25</v>
      </c>
      <c r="D30" s="50" t="n">
        <f aca="false">SUM(D21:D29)</f>
        <v>821</v>
      </c>
      <c r="E30" s="51" t="n">
        <f aca="false">SUM(E21:E29)</f>
        <v>6</v>
      </c>
      <c r="F30" s="50" t="n">
        <f aca="false">SUM(F21:F29)</f>
        <v>6</v>
      </c>
      <c r="G30" s="50" t="n">
        <f aca="false">SUM(G21:G29)</f>
        <v>1500</v>
      </c>
      <c r="H30" s="50" t="n">
        <f aca="false">SUM(H21:H29)</f>
        <v>1150</v>
      </c>
      <c r="I30" s="50" t="n">
        <f aca="false">SUM(I21:I29)</f>
        <v>462</v>
      </c>
      <c r="J30" s="51" t="n">
        <f aca="false">SUM(J21:J29)</f>
        <v>1141</v>
      </c>
      <c r="K30" s="51" t="n">
        <f aca="false">SUM(K21:K29)</f>
        <v>2402</v>
      </c>
      <c r="L30" s="51" t="n">
        <f aca="false">SUM(L21:L29)</f>
        <v>3450</v>
      </c>
      <c r="M30" s="51" t="n">
        <f aca="false">SUM(M21:M29)</f>
        <v>4005</v>
      </c>
      <c r="N30" s="51" t="n">
        <f aca="false">SUM(N21:N29)</f>
        <v>4376</v>
      </c>
      <c r="O30" s="52" t="n">
        <f aca="false">SUM(O21:O29)</f>
        <v>4503</v>
      </c>
      <c r="P30" s="51" t="n">
        <f aca="false">SUM(P21:P29)</f>
        <v>5</v>
      </c>
      <c r="Q30" s="51" t="n">
        <f aca="false">SUM(Q21:Q29)</f>
        <v>10</v>
      </c>
      <c r="R30" s="51" t="n">
        <f aca="false">SUM(R21:R29)</f>
        <v>19</v>
      </c>
      <c r="S30" s="53" t="n">
        <f aca="false">SUM(S21:S29)</f>
        <v>26</v>
      </c>
      <c r="T30" s="51" t="n">
        <f aca="false">SUM(T21:T29)</f>
        <v>35</v>
      </c>
      <c r="U30" s="51" t="n">
        <f aca="false">SUM(U21:U29)</f>
        <v>42</v>
      </c>
      <c r="V30" s="52" t="n">
        <f aca="false">SUM(V21:V29)</f>
        <v>39</v>
      </c>
      <c r="W30" s="51" t="n">
        <f aca="false">SUM(W21:W29)</f>
        <v>1</v>
      </c>
      <c r="X30" s="51" t="n">
        <f aca="false">SUM(X21:X29)</f>
        <v>3</v>
      </c>
      <c r="Y30" s="51" t="n">
        <f aca="false">SUM(Y21:Y29)</f>
        <v>7</v>
      </c>
      <c r="Z30" s="53" t="n">
        <f aca="false">SUM(Z21:Z29)</f>
        <v>14</v>
      </c>
      <c r="AA30" s="51" t="n">
        <f aca="false">SUM(AA21:AA29)</f>
        <v>16</v>
      </c>
      <c r="AB30" s="51" t="n">
        <f aca="false">SUM(AB21:AB29)</f>
        <v>24</v>
      </c>
      <c r="AC30" s="54" t="n">
        <f aca="false">SUM(AC21:AC29)</f>
        <v>20</v>
      </c>
    </row>
    <row r="31" customFormat="false" ht="31.5" hidden="false" customHeight="true" outlineLevel="0" collapsed="false">
      <c r="A31" s="58" t="n">
        <v>6</v>
      </c>
      <c r="B31" s="62" t="s">
        <v>40</v>
      </c>
      <c r="C31" s="60" t="s">
        <v>40</v>
      </c>
      <c r="D31" s="42" t="n">
        <v>100</v>
      </c>
      <c r="E31" s="43" t="n">
        <v>1</v>
      </c>
      <c r="F31" s="42" t="n">
        <v>0</v>
      </c>
      <c r="G31" s="42" t="n">
        <v>200</v>
      </c>
      <c r="H31" s="42" t="n">
        <v>150</v>
      </c>
      <c r="I31" s="44" t="n">
        <v>28</v>
      </c>
      <c r="J31" s="45" t="n">
        <v>52</v>
      </c>
      <c r="K31" s="45" t="n">
        <v>118</v>
      </c>
      <c r="L31" s="45" t="n">
        <v>162</v>
      </c>
      <c r="M31" s="45" t="n">
        <v>192</v>
      </c>
      <c r="N31" s="45" t="n">
        <v>209</v>
      </c>
      <c r="O31" s="46" t="n">
        <v>217</v>
      </c>
      <c r="P31" s="45" t="n">
        <v>0</v>
      </c>
      <c r="Q31" s="45" t="n">
        <v>0</v>
      </c>
      <c r="R31" s="45" t="n">
        <v>0</v>
      </c>
      <c r="S31" s="47" t="n">
        <v>0</v>
      </c>
      <c r="T31" s="45" t="n">
        <v>1</v>
      </c>
      <c r="U31" s="45" t="n">
        <v>2</v>
      </c>
      <c r="V31" s="46" t="n">
        <v>2</v>
      </c>
      <c r="W31" s="45" t="n">
        <v>0</v>
      </c>
      <c r="X31" s="45" t="n">
        <v>0</v>
      </c>
      <c r="Y31" s="45" t="n">
        <v>0</v>
      </c>
      <c r="Z31" s="47" t="n">
        <v>0</v>
      </c>
      <c r="AA31" s="45" t="n">
        <v>0</v>
      </c>
      <c r="AB31" s="45" t="n">
        <v>0</v>
      </c>
      <c r="AC31" s="48" t="n">
        <v>0</v>
      </c>
    </row>
    <row r="32" customFormat="false" ht="17.25" hidden="false" customHeight="true" outlineLevel="0" collapsed="false">
      <c r="A32" s="58"/>
      <c r="B32" s="62"/>
      <c r="C32" s="49" t="s">
        <v>25</v>
      </c>
      <c r="D32" s="50" t="n">
        <f aca="false">SUM(D31:D31)</f>
        <v>100</v>
      </c>
      <c r="E32" s="51" t="n">
        <f aca="false">SUM(E31:E31)</f>
        <v>1</v>
      </c>
      <c r="F32" s="50" t="n">
        <f aca="false">SUM(F31:F31)</f>
        <v>0</v>
      </c>
      <c r="G32" s="50" t="n">
        <f aca="false">SUM(G31:G31)</f>
        <v>200</v>
      </c>
      <c r="H32" s="50" t="n">
        <f aca="false">SUM(H31:H31)</f>
        <v>150</v>
      </c>
      <c r="I32" s="50" t="n">
        <f aca="false">SUM(I31:I31)</f>
        <v>28</v>
      </c>
      <c r="J32" s="51" t="n">
        <f aca="false">SUM(J31:J31)</f>
        <v>52</v>
      </c>
      <c r="K32" s="51" t="n">
        <f aca="false">SUM(K31:K31)</f>
        <v>118</v>
      </c>
      <c r="L32" s="51" t="n">
        <f aca="false">SUM(L31:L31)</f>
        <v>162</v>
      </c>
      <c r="M32" s="51" t="n">
        <f aca="false">SUM(M31:M31)</f>
        <v>192</v>
      </c>
      <c r="N32" s="51" t="n">
        <f aca="false">SUM(N31:N31)</f>
        <v>209</v>
      </c>
      <c r="O32" s="52" t="n">
        <f aca="false">SUM(O31:O31)</f>
        <v>217</v>
      </c>
      <c r="P32" s="51" t="n">
        <f aca="false">SUM(P31:P31)</f>
        <v>0</v>
      </c>
      <c r="Q32" s="51" t="n">
        <f aca="false">SUM(Q31:Q31)</f>
        <v>0</v>
      </c>
      <c r="R32" s="51" t="n">
        <f aca="false">SUM(R31:R31)</f>
        <v>0</v>
      </c>
      <c r="S32" s="53" t="n">
        <f aca="false">SUM(S31:S31)</f>
        <v>0</v>
      </c>
      <c r="T32" s="51" t="n">
        <f aca="false">SUM(T31:T31)</f>
        <v>1</v>
      </c>
      <c r="U32" s="51" t="n">
        <f aca="false">SUM(U31:U31)</f>
        <v>2</v>
      </c>
      <c r="V32" s="52" t="n">
        <f aca="false">SUM(V31:V31)</f>
        <v>2</v>
      </c>
      <c r="W32" s="51" t="n">
        <f aca="false">SUM(W31:W31)</f>
        <v>0</v>
      </c>
      <c r="X32" s="51" t="n">
        <f aca="false">SUM(X31:X31)</f>
        <v>0</v>
      </c>
      <c r="Y32" s="51" t="n">
        <f aca="false">SUM(Y31:Y31)</f>
        <v>0</v>
      </c>
      <c r="Z32" s="53" t="n">
        <f aca="false">SUM(Z31:Z31)</f>
        <v>0</v>
      </c>
      <c r="AA32" s="51" t="n">
        <f aca="false">SUM(AA31:AA31)</f>
        <v>0</v>
      </c>
      <c r="AB32" s="51" t="n">
        <f aca="false">SUM(AB31:AB31)</f>
        <v>0</v>
      </c>
      <c r="AC32" s="54" t="n">
        <f aca="false">SUM(AC31:AC31)</f>
        <v>0</v>
      </c>
    </row>
    <row r="33" customFormat="false" ht="29.25" hidden="false" customHeight="true" outlineLevel="0" collapsed="false">
      <c r="A33" s="58" t="n">
        <v>7</v>
      </c>
      <c r="B33" s="68" t="s">
        <v>41</v>
      </c>
      <c r="C33" s="69" t="s">
        <v>42</v>
      </c>
      <c r="D33" s="42" t="n">
        <v>208</v>
      </c>
      <c r="E33" s="43" t="n">
        <v>2</v>
      </c>
      <c r="F33" s="42" t="n">
        <v>1</v>
      </c>
      <c r="G33" s="42" t="n">
        <v>200</v>
      </c>
      <c r="H33" s="42" t="n">
        <v>0</v>
      </c>
      <c r="I33" s="45" t="n">
        <v>140</v>
      </c>
      <c r="J33" s="45" t="n">
        <v>208</v>
      </c>
      <c r="K33" s="45" t="n">
        <v>450</v>
      </c>
      <c r="L33" s="45" t="n">
        <v>610</v>
      </c>
      <c r="M33" s="45" t="n">
        <v>690</v>
      </c>
      <c r="N33" s="45" t="n">
        <v>715</v>
      </c>
      <c r="O33" s="46" t="n">
        <v>725</v>
      </c>
      <c r="P33" s="45" t="n">
        <v>0</v>
      </c>
      <c r="Q33" s="45" t="n">
        <v>1</v>
      </c>
      <c r="R33" s="45" t="n">
        <v>4</v>
      </c>
      <c r="S33" s="47" t="n">
        <v>7</v>
      </c>
      <c r="T33" s="45" t="n">
        <v>11</v>
      </c>
      <c r="U33" s="45" t="n">
        <v>11</v>
      </c>
      <c r="V33" s="46" t="n">
        <v>12</v>
      </c>
      <c r="W33" s="45" t="n">
        <v>0</v>
      </c>
      <c r="X33" s="45" t="n">
        <v>0</v>
      </c>
      <c r="Y33" s="45" t="n">
        <v>0</v>
      </c>
      <c r="Z33" s="47" t="n">
        <v>0</v>
      </c>
      <c r="AA33" s="45" t="n">
        <v>0</v>
      </c>
      <c r="AB33" s="45" t="n">
        <v>0</v>
      </c>
      <c r="AC33" s="48" t="n">
        <v>0</v>
      </c>
    </row>
    <row r="34" customFormat="false" ht="21" hidden="false" customHeight="true" outlineLevel="0" collapsed="false">
      <c r="A34" s="58"/>
      <c r="B34" s="68"/>
      <c r="C34" s="70" t="s">
        <v>25</v>
      </c>
      <c r="D34" s="50" t="n">
        <f aca="false">SUM(D33:D33)</f>
        <v>208</v>
      </c>
      <c r="E34" s="51" t="n">
        <f aca="false">SUM(E33:E33)</f>
        <v>2</v>
      </c>
      <c r="F34" s="50" t="n">
        <f aca="false">SUM(F33:F33)</f>
        <v>1</v>
      </c>
      <c r="G34" s="50" t="n">
        <f aca="false">SUM(G33:G33)</f>
        <v>200</v>
      </c>
      <c r="H34" s="50" t="n">
        <f aca="false">SUM(H33:H33)</f>
        <v>0</v>
      </c>
      <c r="I34" s="50" t="n">
        <f aca="false">SUM(I33:I33)</f>
        <v>140</v>
      </c>
      <c r="J34" s="51" t="n">
        <f aca="false">SUM(J33:J33)</f>
        <v>208</v>
      </c>
      <c r="K34" s="51" t="n">
        <f aca="false">SUM(K33:K33)</f>
        <v>450</v>
      </c>
      <c r="L34" s="51" t="n">
        <f aca="false">SUM(L33:L33)</f>
        <v>610</v>
      </c>
      <c r="M34" s="51" t="n">
        <f aca="false">SUM(M33:M33)</f>
        <v>690</v>
      </c>
      <c r="N34" s="51" t="n">
        <f aca="false">SUM(N33:N33)</f>
        <v>715</v>
      </c>
      <c r="O34" s="52" t="n">
        <f aca="false">SUM(O33:O33)</f>
        <v>725</v>
      </c>
      <c r="P34" s="51" t="n">
        <f aca="false">SUM(P33:P33)</f>
        <v>0</v>
      </c>
      <c r="Q34" s="51" t="n">
        <f aca="false">SUM(Q33:Q33)</f>
        <v>1</v>
      </c>
      <c r="R34" s="51" t="n">
        <f aca="false">SUM(R33:R33)</f>
        <v>4</v>
      </c>
      <c r="S34" s="53" t="n">
        <f aca="false">SUM(S33:S33)</f>
        <v>7</v>
      </c>
      <c r="T34" s="51" t="n">
        <f aca="false">SUM(T33:T33)</f>
        <v>11</v>
      </c>
      <c r="U34" s="51" t="n">
        <f aca="false">SUM(U33:U33)</f>
        <v>11</v>
      </c>
      <c r="V34" s="52" t="n">
        <f aca="false">SUM(V33:V33)</f>
        <v>12</v>
      </c>
      <c r="W34" s="51" t="n">
        <f aca="false">SUM(W33:W33)</f>
        <v>0</v>
      </c>
      <c r="X34" s="51" t="n">
        <f aca="false">SUM(X33:X33)</f>
        <v>0</v>
      </c>
      <c r="Y34" s="51" t="n">
        <f aca="false">SUM(Y33:Y33)</f>
        <v>0</v>
      </c>
      <c r="Z34" s="53" t="n">
        <f aca="false">SUM(Z33:Z33)</f>
        <v>0</v>
      </c>
      <c r="AA34" s="51" t="n">
        <f aca="false">SUM(AA33:AA33)</f>
        <v>0</v>
      </c>
      <c r="AB34" s="51" t="n">
        <f aca="false">SUM(AB33:AB33)</f>
        <v>0</v>
      </c>
      <c r="AC34" s="54" t="n">
        <f aca="false">SUM(AC33:AC33)</f>
        <v>0</v>
      </c>
    </row>
    <row r="35" s="77" customFormat="true" ht="22.5" hidden="false" customHeight="true" outlineLevel="0" collapsed="false">
      <c r="A35" s="58" t="n">
        <v>8</v>
      </c>
      <c r="B35" s="71" t="s">
        <v>43</v>
      </c>
      <c r="C35" s="57" t="s">
        <v>44</v>
      </c>
      <c r="D35" s="42" t="n">
        <v>156</v>
      </c>
      <c r="E35" s="43" t="n">
        <v>1</v>
      </c>
      <c r="F35" s="42" t="n">
        <v>1</v>
      </c>
      <c r="G35" s="42" t="n">
        <v>360</v>
      </c>
      <c r="H35" s="42" t="n">
        <v>0</v>
      </c>
      <c r="I35" s="72" t="n">
        <v>94</v>
      </c>
      <c r="J35" s="73" t="n">
        <f aca="false">97+167</f>
        <v>264</v>
      </c>
      <c r="K35" s="73" t="n">
        <v>602</v>
      </c>
      <c r="L35" s="73" t="n">
        <v>878</v>
      </c>
      <c r="M35" s="73" t="n">
        <v>1022</v>
      </c>
      <c r="N35" s="73" t="n">
        <v>1071</v>
      </c>
      <c r="O35" s="74" t="n">
        <v>1086</v>
      </c>
      <c r="P35" s="73" t="n">
        <v>3</v>
      </c>
      <c r="Q35" s="73" t="n">
        <v>5</v>
      </c>
      <c r="R35" s="73" t="n">
        <v>6</v>
      </c>
      <c r="S35" s="75" t="n">
        <v>9</v>
      </c>
      <c r="T35" s="73" t="n">
        <v>9</v>
      </c>
      <c r="U35" s="73" t="n">
        <v>9</v>
      </c>
      <c r="V35" s="74" t="n">
        <v>10</v>
      </c>
      <c r="W35" s="73" t="n">
        <v>0</v>
      </c>
      <c r="X35" s="73" t="n">
        <v>0</v>
      </c>
      <c r="Y35" s="73" t="n">
        <v>0</v>
      </c>
      <c r="Z35" s="75" t="n">
        <v>1</v>
      </c>
      <c r="AA35" s="73" t="n">
        <v>2</v>
      </c>
      <c r="AB35" s="73" t="n">
        <v>2</v>
      </c>
      <c r="AC35" s="76" t="n">
        <v>2</v>
      </c>
    </row>
    <row r="36" s="77" customFormat="true" ht="16.5" hidden="false" customHeight="true" outlineLevel="0" collapsed="false">
      <c r="A36" s="58"/>
      <c r="B36" s="71"/>
      <c r="C36" s="57" t="s">
        <v>45</v>
      </c>
      <c r="D36" s="42" t="n">
        <v>22</v>
      </c>
      <c r="E36" s="43" t="n">
        <v>1</v>
      </c>
      <c r="F36" s="42" t="n">
        <v>0</v>
      </c>
      <c r="G36" s="42" t="n">
        <v>60</v>
      </c>
      <c r="H36" s="42" t="n">
        <v>0</v>
      </c>
      <c r="I36" s="72" t="n">
        <v>15</v>
      </c>
      <c r="J36" s="73" t="n">
        <f aca="false">16+32</f>
        <v>48</v>
      </c>
      <c r="K36" s="73" t="n">
        <v>111</v>
      </c>
      <c r="L36" s="73" t="n">
        <v>151</v>
      </c>
      <c r="M36" s="73" t="n">
        <v>177</v>
      </c>
      <c r="N36" s="73" t="n">
        <v>179</v>
      </c>
      <c r="O36" s="74" t="n">
        <v>181</v>
      </c>
      <c r="P36" s="73" t="n">
        <v>1</v>
      </c>
      <c r="Q36" s="73" t="n">
        <v>4</v>
      </c>
      <c r="R36" s="73" t="n">
        <v>5</v>
      </c>
      <c r="S36" s="75" t="n">
        <v>7</v>
      </c>
      <c r="T36" s="73" t="n">
        <v>7</v>
      </c>
      <c r="U36" s="73" t="n">
        <v>7</v>
      </c>
      <c r="V36" s="74" t="n">
        <v>7</v>
      </c>
      <c r="W36" s="73" t="n">
        <v>0</v>
      </c>
      <c r="X36" s="73" t="n">
        <v>0</v>
      </c>
      <c r="Y36" s="73" t="n">
        <v>0</v>
      </c>
      <c r="Z36" s="75" t="n">
        <v>0</v>
      </c>
      <c r="AA36" s="73" t="n">
        <v>0</v>
      </c>
      <c r="AB36" s="73" t="n">
        <v>0</v>
      </c>
      <c r="AC36" s="76" t="n">
        <v>0</v>
      </c>
    </row>
    <row r="37" s="77" customFormat="true" ht="16.5" hidden="false" customHeight="true" outlineLevel="0" collapsed="false">
      <c r="A37" s="58"/>
      <c r="B37" s="71"/>
      <c r="C37" s="57" t="s">
        <v>46</v>
      </c>
      <c r="D37" s="42" t="n">
        <v>44</v>
      </c>
      <c r="E37" s="43" t="n">
        <v>0</v>
      </c>
      <c r="F37" s="42" t="n">
        <v>0</v>
      </c>
      <c r="G37" s="42" t="n">
        <v>50</v>
      </c>
      <c r="H37" s="42" t="n">
        <v>0</v>
      </c>
      <c r="I37" s="72" t="n">
        <v>3</v>
      </c>
      <c r="J37" s="73" t="n">
        <v>7</v>
      </c>
      <c r="K37" s="73" t="n">
        <v>14</v>
      </c>
      <c r="L37" s="73" t="n">
        <v>24</v>
      </c>
      <c r="M37" s="73" t="n">
        <v>28</v>
      </c>
      <c r="N37" s="73" t="n">
        <v>38</v>
      </c>
      <c r="O37" s="74" t="n">
        <v>43</v>
      </c>
      <c r="P37" s="73" t="n">
        <v>0</v>
      </c>
      <c r="Q37" s="73" t="n">
        <v>1</v>
      </c>
      <c r="R37" s="73" t="n">
        <v>1</v>
      </c>
      <c r="S37" s="75" t="n">
        <v>1</v>
      </c>
      <c r="T37" s="73" t="n">
        <v>1</v>
      </c>
      <c r="U37" s="73" t="n">
        <v>1</v>
      </c>
      <c r="V37" s="74" t="n">
        <v>1</v>
      </c>
      <c r="W37" s="73" t="n">
        <v>0</v>
      </c>
      <c r="X37" s="73" t="n">
        <v>0</v>
      </c>
      <c r="Y37" s="73" t="n">
        <v>0</v>
      </c>
      <c r="Z37" s="75" t="n">
        <v>0</v>
      </c>
      <c r="AA37" s="73" t="n">
        <v>0</v>
      </c>
      <c r="AB37" s="73" t="n">
        <v>0</v>
      </c>
      <c r="AC37" s="76" t="n">
        <v>0</v>
      </c>
    </row>
    <row r="38" s="77" customFormat="true" ht="16.5" hidden="false" customHeight="true" outlineLevel="0" collapsed="false">
      <c r="A38" s="58"/>
      <c r="B38" s="71"/>
      <c r="C38" s="57" t="s">
        <v>47</v>
      </c>
      <c r="D38" s="42" t="n">
        <v>40</v>
      </c>
      <c r="E38" s="43" t="n">
        <v>0</v>
      </c>
      <c r="F38" s="42" t="n">
        <v>0</v>
      </c>
      <c r="G38" s="42" t="n">
        <v>50</v>
      </c>
      <c r="H38" s="42" t="n">
        <v>0</v>
      </c>
      <c r="I38" s="72" t="n">
        <v>5</v>
      </c>
      <c r="J38" s="73" t="n">
        <v>21</v>
      </c>
      <c r="K38" s="73" t="n">
        <v>31</v>
      </c>
      <c r="L38" s="73" t="n">
        <v>41</v>
      </c>
      <c r="M38" s="73" t="n">
        <v>46</v>
      </c>
      <c r="N38" s="73" t="n">
        <v>49</v>
      </c>
      <c r="O38" s="74" t="n">
        <v>53</v>
      </c>
      <c r="P38" s="73" t="n">
        <v>0</v>
      </c>
      <c r="Q38" s="73" t="n">
        <v>0</v>
      </c>
      <c r="R38" s="73" t="n">
        <v>0</v>
      </c>
      <c r="S38" s="75" t="n">
        <v>0</v>
      </c>
      <c r="T38" s="73" t="n">
        <v>0</v>
      </c>
      <c r="U38" s="73" t="n">
        <v>0</v>
      </c>
      <c r="V38" s="74" t="n">
        <v>0</v>
      </c>
      <c r="W38" s="73" t="n">
        <v>0</v>
      </c>
      <c r="X38" s="73" t="n">
        <v>0</v>
      </c>
      <c r="Y38" s="73" t="n">
        <v>0</v>
      </c>
      <c r="Z38" s="75" t="n">
        <v>0</v>
      </c>
      <c r="AA38" s="73" t="n">
        <v>0</v>
      </c>
      <c r="AB38" s="73" t="n">
        <v>0</v>
      </c>
      <c r="AC38" s="76" t="n">
        <v>0</v>
      </c>
    </row>
    <row r="39" s="77" customFormat="true" ht="16.5" hidden="false" customHeight="true" outlineLevel="0" collapsed="false">
      <c r="A39" s="58"/>
      <c r="B39" s="71"/>
      <c r="C39" s="49" t="s">
        <v>25</v>
      </c>
      <c r="D39" s="50" t="n">
        <f aca="false">SUM(D35:D38)</f>
        <v>262</v>
      </c>
      <c r="E39" s="51" t="n">
        <f aca="false">SUM(E35:E38)</f>
        <v>2</v>
      </c>
      <c r="F39" s="50" t="n">
        <f aca="false">SUM(F35:F38)</f>
        <v>1</v>
      </c>
      <c r="G39" s="50" t="n">
        <f aca="false">SUM(G35:G38)</f>
        <v>520</v>
      </c>
      <c r="H39" s="50" t="n">
        <f aca="false">SUM(H35:H38)</f>
        <v>0</v>
      </c>
      <c r="I39" s="50" t="n">
        <f aca="false">SUM(I35:I38)</f>
        <v>117</v>
      </c>
      <c r="J39" s="51" t="n">
        <f aca="false">SUM(J35:J38)</f>
        <v>340</v>
      </c>
      <c r="K39" s="51" t="n">
        <f aca="false">SUM(K35:K38)</f>
        <v>758</v>
      </c>
      <c r="L39" s="51" t="n">
        <f aca="false">SUM(L35:L38)</f>
        <v>1094</v>
      </c>
      <c r="M39" s="51" t="n">
        <f aca="false">SUM(M35:M38)</f>
        <v>1273</v>
      </c>
      <c r="N39" s="51" t="n">
        <f aca="false">SUM(N35:N38)</f>
        <v>1337</v>
      </c>
      <c r="O39" s="52" t="n">
        <f aca="false">SUM(O35:O38)</f>
        <v>1363</v>
      </c>
      <c r="P39" s="51" t="n">
        <f aca="false">SUM(P35:P38)</f>
        <v>4</v>
      </c>
      <c r="Q39" s="51" t="n">
        <f aca="false">SUM(Q35:Q38)</f>
        <v>10</v>
      </c>
      <c r="R39" s="51" t="n">
        <f aca="false">SUM(R35:R38)</f>
        <v>12</v>
      </c>
      <c r="S39" s="53" t="n">
        <f aca="false">SUM(S35:S38)</f>
        <v>17</v>
      </c>
      <c r="T39" s="51" t="n">
        <f aca="false">SUM(T35:T38)</f>
        <v>17</v>
      </c>
      <c r="U39" s="51" t="n">
        <f aca="false">SUM(U35:U38)</f>
        <v>17</v>
      </c>
      <c r="V39" s="52" t="n">
        <f aca="false">SUM(V35:V38)</f>
        <v>18</v>
      </c>
      <c r="W39" s="51" t="n">
        <f aca="false">SUM(W35:W38)</f>
        <v>0</v>
      </c>
      <c r="X39" s="51" t="n">
        <f aca="false">SUM(X35:X38)</f>
        <v>0</v>
      </c>
      <c r="Y39" s="51" t="n">
        <f aca="false">SUM(Y35:Y38)</f>
        <v>0</v>
      </c>
      <c r="Z39" s="53" t="n">
        <f aca="false">SUM(Z35:Z38)</f>
        <v>1</v>
      </c>
      <c r="AA39" s="51" t="n">
        <f aca="false">SUM(AA35:AA38)</f>
        <v>2</v>
      </c>
      <c r="AB39" s="51" t="n">
        <f aca="false">SUM(AB35:AB38)</f>
        <v>2</v>
      </c>
      <c r="AC39" s="54" t="n">
        <f aca="false">SUM(AC35:AC38)</f>
        <v>2</v>
      </c>
    </row>
    <row r="40" s="80" customFormat="true" ht="57" hidden="false" customHeight="true" outlineLevel="0" collapsed="false">
      <c r="A40" s="58" t="n">
        <v>9</v>
      </c>
      <c r="B40" s="78" t="s">
        <v>48</v>
      </c>
      <c r="C40" s="79" t="s">
        <v>49</v>
      </c>
      <c r="D40" s="43" t="n">
        <f aca="false">D41+D42+D43+D44+D45+D46+D47+D48+D49</f>
        <v>320</v>
      </c>
      <c r="E40" s="43" t="n">
        <f aca="false">E41+E42+E43+E44+E45+E46+E47+E48+E49</f>
        <v>3</v>
      </c>
      <c r="F40" s="43" t="n">
        <f aca="false">F41+F42+F43+F44+F45+F46+F47+F48+F49</f>
        <v>2</v>
      </c>
      <c r="G40" s="43" t="n">
        <f aca="false">90+50+50+30+20+30+30+25+25</f>
        <v>350</v>
      </c>
      <c r="H40" s="43" t="n">
        <v>0</v>
      </c>
      <c r="I40" s="73" t="n">
        <f aca="false">I41+I42+I43+I44+I45+I46+I47+I48+I49</f>
        <v>64</v>
      </c>
      <c r="J40" s="73" t="n">
        <f aca="false">J41+J42+J43+J44+J45+J46+J47+J48+J49</f>
        <v>140</v>
      </c>
      <c r="K40" s="73" t="n">
        <f aca="false">K41+K42+K43+K44+K45+K46+K47+K48+K49</f>
        <v>359</v>
      </c>
      <c r="L40" s="73" t="n">
        <f aca="false">L41+L42+L43+L44+L45+L46+L47+L48+L49</f>
        <v>480</v>
      </c>
      <c r="M40" s="73" t="n">
        <f aca="false">M41+M42+M43+M44+M45+M46+M47+M48+M49</f>
        <v>565</v>
      </c>
      <c r="N40" s="73" t="n">
        <f aca="false">N41+N42+N43+N44+N45+N46+N47+N48+N49</f>
        <v>593</v>
      </c>
      <c r="O40" s="74" t="n">
        <f aca="false">O41+O42+O43+O44+O45+O46+O47+O48+O49</f>
        <v>601</v>
      </c>
      <c r="P40" s="73" t="n">
        <f aca="false">P41+P42+P43+P44+P45+P46+P47+P48+P49</f>
        <v>0</v>
      </c>
      <c r="Q40" s="73" t="n">
        <f aca="false">Q41+Q42+Q43+Q44+Q45+Q46+Q47+Q48+Q49</f>
        <v>1</v>
      </c>
      <c r="R40" s="73" t="n">
        <f aca="false">R41+R42+R43+R44+R45+R46+R47+R48+R49</f>
        <v>2</v>
      </c>
      <c r="S40" s="75" t="n">
        <f aca="false">S41+S42+S43+S44+S45+S46+S47+S48+S49</f>
        <v>6</v>
      </c>
      <c r="T40" s="73" t="n">
        <f aca="false">T41+T42+T43+T44+T45+T46+T47+T48+T49</f>
        <v>9</v>
      </c>
      <c r="U40" s="73" t="n">
        <f aca="false">U41+U42+U43+U44+U45+U46+U47+U48+U49</f>
        <v>9</v>
      </c>
      <c r="V40" s="74" t="n">
        <f aca="false">V41+V42+V43+V44+V45+V46+V47+V48+V49</f>
        <v>12</v>
      </c>
      <c r="W40" s="73" t="n">
        <f aca="false">W41+W42+W43+W44+W45+W46+W47+W48+W49</f>
        <v>0</v>
      </c>
      <c r="X40" s="73" t="n">
        <f aca="false">X41+X42+X43+X44+X45+X46+X47+X48+X49</f>
        <v>0</v>
      </c>
      <c r="Y40" s="73" t="n">
        <f aca="false">Y41+Y42+Y43+Y44+Y45+Y46+Y47+Y48+Y49</f>
        <v>0</v>
      </c>
      <c r="Z40" s="75" t="n">
        <f aca="false">Z41+Z42+Z43+Z44+Z45+Z46+Z47+Z48+Z49</f>
        <v>1</v>
      </c>
      <c r="AA40" s="73" t="n">
        <f aca="false">AA41+AA42+AA43+AA44+AA45+AA46+AA47+AA48+AA49</f>
        <v>2</v>
      </c>
      <c r="AB40" s="73" t="n">
        <f aca="false">AB41+AB42+AB43+AB44+AB45+AB46+AB47+AB48+AB49</f>
        <v>2</v>
      </c>
      <c r="AC40" s="74" t="n">
        <f aca="false">AC41+AC42+AC43+AC44+AC45+AC46+AC47+AC48+AC49</f>
        <v>2</v>
      </c>
    </row>
    <row r="41" s="77" customFormat="true" ht="20.25" hidden="false" customHeight="true" outlineLevel="0" collapsed="false">
      <c r="A41" s="58"/>
      <c r="B41" s="78"/>
      <c r="C41" s="81" t="s">
        <v>50</v>
      </c>
      <c r="D41" s="82" t="n">
        <v>100</v>
      </c>
      <c r="E41" s="43" t="n">
        <v>3</v>
      </c>
      <c r="F41" s="42" t="n">
        <v>2</v>
      </c>
      <c r="G41" s="42" t="n">
        <v>350</v>
      </c>
      <c r="H41" s="42" t="n">
        <v>0</v>
      </c>
      <c r="I41" s="72" t="n">
        <v>22</v>
      </c>
      <c r="J41" s="73" t="n">
        <v>51</v>
      </c>
      <c r="K41" s="73" t="n">
        <v>132</v>
      </c>
      <c r="L41" s="73" t="n">
        <v>189</v>
      </c>
      <c r="M41" s="73" t="n">
        <v>220</v>
      </c>
      <c r="N41" s="73" t="n">
        <v>228</v>
      </c>
      <c r="O41" s="74" t="n">
        <v>232</v>
      </c>
      <c r="P41" s="73" t="n">
        <v>0</v>
      </c>
      <c r="Q41" s="83" t="n">
        <v>1</v>
      </c>
      <c r="R41" s="83" t="n">
        <v>2</v>
      </c>
      <c r="S41" s="75" t="n">
        <v>6</v>
      </c>
      <c r="T41" s="83" t="n">
        <v>9</v>
      </c>
      <c r="U41" s="83" t="n">
        <v>9</v>
      </c>
      <c r="V41" s="84" t="n">
        <v>12</v>
      </c>
      <c r="W41" s="83" t="n">
        <v>0</v>
      </c>
      <c r="X41" s="83" t="n">
        <v>0</v>
      </c>
      <c r="Y41" s="83" t="n">
        <v>0</v>
      </c>
      <c r="Z41" s="75" t="n">
        <v>1</v>
      </c>
      <c r="AA41" s="83" t="n">
        <v>2</v>
      </c>
      <c r="AB41" s="83" t="n">
        <v>2</v>
      </c>
      <c r="AC41" s="84" t="n">
        <v>2</v>
      </c>
    </row>
    <row r="42" s="77" customFormat="true" ht="20.25" hidden="false" customHeight="true" outlineLevel="0" collapsed="false">
      <c r="A42" s="58"/>
      <c r="B42" s="78"/>
      <c r="C42" s="81" t="s">
        <v>51</v>
      </c>
      <c r="D42" s="82" t="n">
        <v>58</v>
      </c>
      <c r="E42" s="43"/>
      <c r="F42" s="42"/>
      <c r="G42" s="42"/>
      <c r="H42" s="42" t="n">
        <v>0</v>
      </c>
      <c r="I42" s="72" t="n">
        <v>18</v>
      </c>
      <c r="J42" s="73" t="n">
        <v>41</v>
      </c>
      <c r="K42" s="73" t="n">
        <v>107</v>
      </c>
      <c r="L42" s="73" t="n">
        <v>142</v>
      </c>
      <c r="M42" s="73" t="n">
        <v>162</v>
      </c>
      <c r="N42" s="73" t="n">
        <v>170</v>
      </c>
      <c r="O42" s="74" t="n">
        <v>172</v>
      </c>
      <c r="P42" s="73" t="n">
        <v>0</v>
      </c>
      <c r="Q42" s="83"/>
      <c r="R42" s="83"/>
      <c r="S42" s="75"/>
      <c r="T42" s="83"/>
      <c r="U42" s="83"/>
      <c r="V42" s="84"/>
      <c r="W42" s="83"/>
      <c r="X42" s="83"/>
      <c r="Y42" s="83"/>
      <c r="Z42" s="75"/>
      <c r="AA42" s="83"/>
      <c r="AB42" s="83"/>
      <c r="AC42" s="84"/>
    </row>
    <row r="43" s="77" customFormat="true" ht="20.25" hidden="false" customHeight="true" outlineLevel="0" collapsed="false">
      <c r="A43" s="58"/>
      <c r="B43" s="78"/>
      <c r="C43" s="81" t="s">
        <v>52</v>
      </c>
      <c r="D43" s="82" t="n">
        <v>55</v>
      </c>
      <c r="E43" s="43"/>
      <c r="F43" s="42"/>
      <c r="G43" s="42"/>
      <c r="H43" s="42" t="n">
        <v>0</v>
      </c>
      <c r="I43" s="72" t="n">
        <v>14</v>
      </c>
      <c r="J43" s="73" t="n">
        <v>23</v>
      </c>
      <c r="K43" s="73" t="n">
        <v>45</v>
      </c>
      <c r="L43" s="73" t="n">
        <v>63</v>
      </c>
      <c r="M43" s="73" t="n">
        <v>76</v>
      </c>
      <c r="N43" s="73" t="n">
        <v>77</v>
      </c>
      <c r="O43" s="74" t="n">
        <v>80</v>
      </c>
      <c r="P43" s="73" t="n">
        <v>0</v>
      </c>
      <c r="Q43" s="83"/>
      <c r="R43" s="83"/>
      <c r="S43" s="75"/>
      <c r="T43" s="83"/>
      <c r="U43" s="83"/>
      <c r="V43" s="84"/>
      <c r="W43" s="83"/>
      <c r="X43" s="83"/>
      <c r="Y43" s="83"/>
      <c r="Z43" s="75"/>
      <c r="AA43" s="83"/>
      <c r="AB43" s="83"/>
      <c r="AC43" s="84"/>
    </row>
    <row r="44" s="77" customFormat="true" ht="20.25" hidden="false" customHeight="true" outlineLevel="0" collapsed="false">
      <c r="A44" s="58"/>
      <c r="B44" s="78"/>
      <c r="C44" s="81" t="s">
        <v>53</v>
      </c>
      <c r="D44" s="82" t="n">
        <v>32</v>
      </c>
      <c r="E44" s="43"/>
      <c r="F44" s="42"/>
      <c r="G44" s="42"/>
      <c r="H44" s="42" t="n">
        <v>0</v>
      </c>
      <c r="I44" s="72" t="n">
        <v>1</v>
      </c>
      <c r="J44" s="73" t="n">
        <v>4</v>
      </c>
      <c r="K44" s="73" t="n">
        <v>12</v>
      </c>
      <c r="L44" s="73" t="n">
        <v>15</v>
      </c>
      <c r="M44" s="73" t="n">
        <v>21</v>
      </c>
      <c r="N44" s="73" t="n">
        <v>23</v>
      </c>
      <c r="O44" s="74" t="n">
        <v>23</v>
      </c>
      <c r="P44" s="73" t="n">
        <v>0</v>
      </c>
      <c r="Q44" s="83"/>
      <c r="R44" s="83"/>
      <c r="S44" s="75"/>
      <c r="T44" s="83"/>
      <c r="U44" s="83"/>
      <c r="V44" s="84"/>
      <c r="W44" s="83"/>
      <c r="X44" s="83"/>
      <c r="Y44" s="83"/>
      <c r="Z44" s="75"/>
      <c r="AA44" s="83"/>
      <c r="AB44" s="83"/>
      <c r="AC44" s="84"/>
    </row>
    <row r="45" s="77" customFormat="true" ht="20.25" hidden="false" customHeight="true" outlineLevel="0" collapsed="false">
      <c r="A45" s="58"/>
      <c r="B45" s="78"/>
      <c r="C45" s="81" t="s">
        <v>54</v>
      </c>
      <c r="D45" s="82" t="n">
        <v>12</v>
      </c>
      <c r="E45" s="43"/>
      <c r="F45" s="42"/>
      <c r="G45" s="42"/>
      <c r="H45" s="42" t="n">
        <v>0</v>
      </c>
      <c r="I45" s="72" t="n">
        <v>2</v>
      </c>
      <c r="J45" s="73" t="n">
        <v>4</v>
      </c>
      <c r="K45" s="73" t="n">
        <v>12</v>
      </c>
      <c r="L45" s="73" t="n">
        <v>13</v>
      </c>
      <c r="M45" s="73" t="n">
        <v>17</v>
      </c>
      <c r="N45" s="73" t="n">
        <v>18</v>
      </c>
      <c r="O45" s="74" t="n">
        <v>15</v>
      </c>
      <c r="P45" s="73" t="n">
        <v>0</v>
      </c>
      <c r="Q45" s="83"/>
      <c r="R45" s="83"/>
      <c r="S45" s="75"/>
      <c r="T45" s="83"/>
      <c r="U45" s="83"/>
      <c r="V45" s="84"/>
      <c r="W45" s="83"/>
      <c r="X45" s="83"/>
      <c r="Y45" s="83"/>
      <c r="Z45" s="75"/>
      <c r="AA45" s="83"/>
      <c r="AB45" s="83"/>
      <c r="AC45" s="84"/>
    </row>
    <row r="46" s="77" customFormat="true" ht="20.25" hidden="false" customHeight="true" outlineLevel="0" collapsed="false">
      <c r="A46" s="58"/>
      <c r="B46" s="78"/>
      <c r="C46" s="81" t="s">
        <v>55</v>
      </c>
      <c r="D46" s="82" t="n">
        <v>17</v>
      </c>
      <c r="E46" s="43"/>
      <c r="F46" s="42"/>
      <c r="G46" s="42"/>
      <c r="H46" s="42" t="n">
        <v>0</v>
      </c>
      <c r="I46" s="72" t="n">
        <v>2</v>
      </c>
      <c r="J46" s="73" t="n">
        <v>6</v>
      </c>
      <c r="K46" s="73" t="n">
        <v>16</v>
      </c>
      <c r="L46" s="73" t="n">
        <v>18</v>
      </c>
      <c r="M46" s="73" t="n">
        <v>22</v>
      </c>
      <c r="N46" s="73" t="n">
        <v>23</v>
      </c>
      <c r="O46" s="74" t="n">
        <v>24</v>
      </c>
      <c r="P46" s="73" t="n">
        <v>0</v>
      </c>
      <c r="Q46" s="83"/>
      <c r="R46" s="83"/>
      <c r="S46" s="75"/>
      <c r="T46" s="83"/>
      <c r="U46" s="83"/>
      <c r="V46" s="84"/>
      <c r="W46" s="83"/>
      <c r="X46" s="83"/>
      <c r="Y46" s="83"/>
      <c r="Z46" s="75"/>
      <c r="AA46" s="83"/>
      <c r="AB46" s="83"/>
      <c r="AC46" s="84"/>
    </row>
    <row r="47" s="77" customFormat="true" ht="20.25" hidden="false" customHeight="true" outlineLevel="0" collapsed="false">
      <c r="A47" s="58"/>
      <c r="B47" s="78"/>
      <c r="C47" s="81" t="s">
        <v>56</v>
      </c>
      <c r="D47" s="82" t="n">
        <v>17</v>
      </c>
      <c r="E47" s="43"/>
      <c r="F47" s="42"/>
      <c r="G47" s="42"/>
      <c r="H47" s="42" t="n">
        <v>0</v>
      </c>
      <c r="I47" s="72" t="n">
        <v>1</v>
      </c>
      <c r="J47" s="73" t="n">
        <v>5</v>
      </c>
      <c r="K47" s="73" t="n">
        <v>22</v>
      </c>
      <c r="L47" s="73" t="n">
        <v>27</v>
      </c>
      <c r="M47" s="73" t="n">
        <v>30</v>
      </c>
      <c r="N47" s="73" t="n">
        <v>33</v>
      </c>
      <c r="O47" s="74" t="n">
        <v>33</v>
      </c>
      <c r="P47" s="73" t="n">
        <v>0</v>
      </c>
      <c r="Q47" s="83"/>
      <c r="R47" s="83"/>
      <c r="S47" s="75"/>
      <c r="T47" s="83"/>
      <c r="U47" s="83"/>
      <c r="V47" s="84"/>
      <c r="W47" s="83"/>
      <c r="X47" s="83"/>
      <c r="Y47" s="83"/>
      <c r="Z47" s="75"/>
      <c r="AA47" s="83"/>
      <c r="AB47" s="83"/>
      <c r="AC47" s="84"/>
    </row>
    <row r="48" s="77" customFormat="true" ht="20.25" hidden="false" customHeight="true" outlineLevel="0" collapsed="false">
      <c r="A48" s="58"/>
      <c r="B48" s="78"/>
      <c r="C48" s="81" t="s">
        <v>57</v>
      </c>
      <c r="D48" s="82" t="n">
        <v>12</v>
      </c>
      <c r="E48" s="43"/>
      <c r="F48" s="42"/>
      <c r="G48" s="42"/>
      <c r="H48" s="42" t="n">
        <v>0</v>
      </c>
      <c r="I48" s="72" t="n">
        <v>1</v>
      </c>
      <c r="J48" s="73" t="n">
        <v>2</v>
      </c>
      <c r="K48" s="73" t="n">
        <v>4</v>
      </c>
      <c r="L48" s="73" t="n">
        <v>4</v>
      </c>
      <c r="M48" s="73" t="n">
        <v>5</v>
      </c>
      <c r="N48" s="73" t="n">
        <v>5</v>
      </c>
      <c r="O48" s="74" t="n">
        <v>5</v>
      </c>
      <c r="P48" s="73" t="n">
        <v>0</v>
      </c>
      <c r="Q48" s="83"/>
      <c r="R48" s="83"/>
      <c r="S48" s="75"/>
      <c r="T48" s="83"/>
      <c r="U48" s="83"/>
      <c r="V48" s="84"/>
      <c r="W48" s="83"/>
      <c r="X48" s="83"/>
      <c r="Y48" s="83"/>
      <c r="Z48" s="75"/>
      <c r="AA48" s="83"/>
      <c r="AB48" s="83"/>
      <c r="AC48" s="84"/>
    </row>
    <row r="49" s="77" customFormat="true" ht="20.25" hidden="false" customHeight="true" outlineLevel="0" collapsed="false">
      <c r="A49" s="58"/>
      <c r="B49" s="78"/>
      <c r="C49" s="81" t="s">
        <v>58</v>
      </c>
      <c r="D49" s="82" t="n">
        <v>17</v>
      </c>
      <c r="E49" s="43"/>
      <c r="F49" s="42"/>
      <c r="G49" s="42"/>
      <c r="H49" s="42" t="n">
        <v>0</v>
      </c>
      <c r="I49" s="72" t="n">
        <v>3</v>
      </c>
      <c r="J49" s="73" t="n">
        <v>4</v>
      </c>
      <c r="K49" s="73" t="n">
        <v>9</v>
      </c>
      <c r="L49" s="73" t="n">
        <v>9</v>
      </c>
      <c r="M49" s="73" t="n">
        <v>12</v>
      </c>
      <c r="N49" s="73" t="n">
        <v>16</v>
      </c>
      <c r="O49" s="74" t="n">
        <v>17</v>
      </c>
      <c r="P49" s="73" t="n">
        <v>0</v>
      </c>
      <c r="Q49" s="83"/>
      <c r="R49" s="83"/>
      <c r="S49" s="75"/>
      <c r="T49" s="83"/>
      <c r="U49" s="83"/>
      <c r="V49" s="84"/>
      <c r="W49" s="83"/>
      <c r="X49" s="83"/>
      <c r="Y49" s="83"/>
      <c r="Z49" s="75"/>
      <c r="AA49" s="83"/>
      <c r="AB49" s="83"/>
      <c r="AC49" s="84"/>
    </row>
    <row r="50" s="77" customFormat="true" ht="32.25" hidden="false" customHeight="true" outlineLevel="0" collapsed="false">
      <c r="A50" s="58"/>
      <c r="B50" s="78"/>
      <c r="C50" s="57" t="s">
        <v>59</v>
      </c>
      <c r="D50" s="34" t="n">
        <v>30</v>
      </c>
      <c r="E50" s="35" t="n">
        <v>0</v>
      </c>
      <c r="F50" s="34" t="n">
        <v>0</v>
      </c>
      <c r="G50" s="42" t="n">
        <v>25</v>
      </c>
      <c r="H50" s="42" t="n">
        <v>0</v>
      </c>
      <c r="I50" s="72" t="n">
        <v>17</v>
      </c>
      <c r="J50" s="73" t="n">
        <v>35</v>
      </c>
      <c r="K50" s="73" t="n">
        <v>80</v>
      </c>
      <c r="L50" s="73" t="n">
        <v>120</v>
      </c>
      <c r="M50" s="73" t="n">
        <v>129</v>
      </c>
      <c r="N50" s="73" t="n">
        <v>139</v>
      </c>
      <c r="O50" s="74" t="n">
        <v>140</v>
      </c>
      <c r="P50" s="73" t="n">
        <v>0</v>
      </c>
      <c r="Q50" s="73" t="n">
        <v>0</v>
      </c>
      <c r="R50" s="73" t="n">
        <v>0</v>
      </c>
      <c r="S50" s="75" t="n">
        <v>0</v>
      </c>
      <c r="T50" s="73" t="n">
        <v>0</v>
      </c>
      <c r="U50" s="73" t="n">
        <v>0</v>
      </c>
      <c r="V50" s="74" t="n">
        <v>0</v>
      </c>
      <c r="W50" s="73" t="n">
        <v>0</v>
      </c>
      <c r="X50" s="73" t="n">
        <v>0</v>
      </c>
      <c r="Y50" s="73" t="n">
        <v>0</v>
      </c>
      <c r="Z50" s="75" t="n">
        <v>0</v>
      </c>
      <c r="AA50" s="73" t="n">
        <v>0</v>
      </c>
      <c r="AB50" s="73" t="n">
        <v>0</v>
      </c>
      <c r="AC50" s="76" t="n">
        <v>0</v>
      </c>
    </row>
    <row r="51" s="77" customFormat="true" ht="25.5" hidden="false" customHeight="true" outlineLevel="0" collapsed="false">
      <c r="A51" s="58"/>
      <c r="B51" s="78"/>
      <c r="C51" s="57" t="s">
        <v>60</v>
      </c>
      <c r="D51" s="42" t="n">
        <v>18</v>
      </c>
      <c r="E51" s="43" t="n">
        <v>1</v>
      </c>
      <c r="F51" s="42" t="n">
        <v>0</v>
      </c>
      <c r="G51" s="42" t="n">
        <v>25</v>
      </c>
      <c r="H51" s="42" t="n">
        <v>0</v>
      </c>
      <c r="I51" s="72" t="n">
        <v>2</v>
      </c>
      <c r="J51" s="73" t="n">
        <v>6</v>
      </c>
      <c r="K51" s="73" t="n">
        <v>16</v>
      </c>
      <c r="L51" s="73" t="n">
        <v>21</v>
      </c>
      <c r="M51" s="73" t="n">
        <v>25</v>
      </c>
      <c r="N51" s="73" t="n">
        <v>27</v>
      </c>
      <c r="O51" s="74" t="n">
        <v>28</v>
      </c>
      <c r="P51" s="73" t="n">
        <v>0</v>
      </c>
      <c r="Q51" s="73" t="n">
        <v>0</v>
      </c>
      <c r="R51" s="73" t="n">
        <v>0</v>
      </c>
      <c r="S51" s="75" t="n">
        <v>0</v>
      </c>
      <c r="T51" s="73" t="n">
        <v>0</v>
      </c>
      <c r="U51" s="73" t="n">
        <v>0</v>
      </c>
      <c r="V51" s="74" t="n">
        <v>0</v>
      </c>
      <c r="W51" s="73" t="n">
        <v>0</v>
      </c>
      <c r="X51" s="73" t="n">
        <v>0</v>
      </c>
      <c r="Y51" s="73" t="n">
        <v>0</v>
      </c>
      <c r="Z51" s="75" t="n">
        <v>0</v>
      </c>
      <c r="AA51" s="73" t="n">
        <v>0</v>
      </c>
      <c r="AB51" s="73" t="n">
        <v>0</v>
      </c>
      <c r="AC51" s="76" t="n">
        <v>0</v>
      </c>
    </row>
    <row r="52" s="77" customFormat="true" ht="32.25" hidden="false" customHeight="true" outlineLevel="0" collapsed="false">
      <c r="A52" s="58"/>
      <c r="B52" s="78"/>
      <c r="C52" s="57" t="s">
        <v>61</v>
      </c>
      <c r="D52" s="42" t="n">
        <v>40</v>
      </c>
      <c r="E52" s="43" t="n">
        <v>0</v>
      </c>
      <c r="F52" s="42" t="n">
        <v>1</v>
      </c>
      <c r="G52" s="42" t="n">
        <v>80</v>
      </c>
      <c r="H52" s="42" t="n">
        <v>0</v>
      </c>
      <c r="I52" s="72" t="n">
        <v>32</v>
      </c>
      <c r="J52" s="73" t="n">
        <v>80</v>
      </c>
      <c r="K52" s="73" t="n">
        <v>183</v>
      </c>
      <c r="L52" s="73" t="n">
        <v>242</v>
      </c>
      <c r="M52" s="73" t="n">
        <v>273</v>
      </c>
      <c r="N52" s="73" t="n">
        <v>290</v>
      </c>
      <c r="O52" s="74" t="n">
        <v>295</v>
      </c>
      <c r="P52" s="73" t="n">
        <v>0</v>
      </c>
      <c r="Q52" s="73" t="n">
        <v>0</v>
      </c>
      <c r="R52" s="73" t="n">
        <v>0</v>
      </c>
      <c r="S52" s="75" t="n">
        <v>0</v>
      </c>
      <c r="T52" s="73" t="n">
        <v>0</v>
      </c>
      <c r="U52" s="73" t="n">
        <v>0</v>
      </c>
      <c r="V52" s="74" t="n">
        <v>0</v>
      </c>
      <c r="W52" s="73" t="n">
        <v>0</v>
      </c>
      <c r="X52" s="73" t="n">
        <v>0</v>
      </c>
      <c r="Y52" s="73" t="n">
        <v>1</v>
      </c>
      <c r="Z52" s="75" t="n">
        <v>2</v>
      </c>
      <c r="AA52" s="73" t="n">
        <v>2</v>
      </c>
      <c r="AB52" s="73" t="n">
        <v>2</v>
      </c>
      <c r="AC52" s="76" t="n">
        <v>3</v>
      </c>
    </row>
    <row r="53" s="77" customFormat="true" ht="27" hidden="false" customHeight="true" outlineLevel="0" collapsed="false">
      <c r="A53" s="58"/>
      <c r="B53" s="78"/>
      <c r="C53" s="49" t="s">
        <v>25</v>
      </c>
      <c r="D53" s="50" t="n">
        <f aca="false">D50+D51+D40+D52</f>
        <v>408</v>
      </c>
      <c r="E53" s="50" t="n">
        <f aca="false">E50+E51+E40+E52</f>
        <v>4</v>
      </c>
      <c r="F53" s="50" t="n">
        <f aca="false">F50+F51+F40+F52</f>
        <v>3</v>
      </c>
      <c r="G53" s="50" t="n">
        <f aca="false">G50+G51+G40+G52</f>
        <v>480</v>
      </c>
      <c r="H53" s="50" t="n">
        <f aca="false">SUM(H40:H52)</f>
        <v>0</v>
      </c>
      <c r="I53" s="50" t="n">
        <f aca="false">I40+I50+I51+I52</f>
        <v>115</v>
      </c>
      <c r="J53" s="51" t="n">
        <f aca="false">J52+J51+J50+J40</f>
        <v>261</v>
      </c>
      <c r="K53" s="51" t="n">
        <f aca="false">K52+K51+K50+K40</f>
        <v>638</v>
      </c>
      <c r="L53" s="51" t="n">
        <f aca="false">L52+L51+L50+L40</f>
        <v>863</v>
      </c>
      <c r="M53" s="51" t="n">
        <f aca="false">M52+M51+M50+M40</f>
        <v>992</v>
      </c>
      <c r="N53" s="51" t="n">
        <f aca="false">N52+N51+N50+N40</f>
        <v>1049</v>
      </c>
      <c r="O53" s="52" t="n">
        <f aca="false">O52+O51+O50+O40</f>
        <v>1064</v>
      </c>
      <c r="P53" s="51" t="n">
        <f aca="false">P52+P51+P50+P40</f>
        <v>0</v>
      </c>
      <c r="Q53" s="51" t="n">
        <f aca="false">Q52+Q51+Q50+Q40</f>
        <v>1</v>
      </c>
      <c r="R53" s="51" t="n">
        <f aca="false">R52+R51+R50+R40</f>
        <v>2</v>
      </c>
      <c r="S53" s="53" t="n">
        <f aca="false">S52+S51+S50+S40</f>
        <v>6</v>
      </c>
      <c r="T53" s="51" t="n">
        <f aca="false">T52+T51+T50+T40</f>
        <v>9</v>
      </c>
      <c r="U53" s="51" t="n">
        <f aca="false">U52+U51+U50+U40</f>
        <v>9</v>
      </c>
      <c r="V53" s="52" t="n">
        <f aca="false">V52+V51+V50+V40</f>
        <v>12</v>
      </c>
      <c r="W53" s="51" t="n">
        <f aca="false">W52+W51+W50+W40</f>
        <v>0</v>
      </c>
      <c r="X53" s="51" t="n">
        <f aca="false">X52+X51+X50+X40</f>
        <v>0</v>
      </c>
      <c r="Y53" s="51" t="n">
        <f aca="false">Y52+Y51+Y50+Y40</f>
        <v>1</v>
      </c>
      <c r="Z53" s="53" t="n">
        <f aca="false">Z52+Z51+Z50+Z40</f>
        <v>3</v>
      </c>
      <c r="AA53" s="51" t="n">
        <f aca="false">AA52+AA51+AA50+AA40</f>
        <v>4</v>
      </c>
      <c r="AB53" s="51" t="n">
        <f aca="false">AB52+AB51+AB50+AB40</f>
        <v>4</v>
      </c>
      <c r="AC53" s="52" t="n">
        <f aca="false">AC52+AC51+AC50+AC40</f>
        <v>5</v>
      </c>
    </row>
    <row r="54" s="77" customFormat="true" ht="34.5" hidden="false" customHeight="true" outlineLevel="0" collapsed="false">
      <c r="A54" s="58" t="n">
        <v>10</v>
      </c>
      <c r="B54" s="85" t="s">
        <v>62</v>
      </c>
      <c r="C54" s="57" t="s">
        <v>62</v>
      </c>
      <c r="D54" s="42" t="n">
        <v>142</v>
      </c>
      <c r="E54" s="43" t="n">
        <v>1</v>
      </c>
      <c r="F54" s="42" t="n">
        <v>1</v>
      </c>
      <c r="G54" s="42" t="n">
        <v>50</v>
      </c>
      <c r="H54" s="42" t="n">
        <v>0</v>
      </c>
      <c r="I54" s="72" t="n">
        <v>19</v>
      </c>
      <c r="J54" s="73" t="n">
        <v>36</v>
      </c>
      <c r="K54" s="73" t="n">
        <v>80</v>
      </c>
      <c r="L54" s="73" t="n">
        <v>114</v>
      </c>
      <c r="M54" s="73" t="n">
        <v>126</v>
      </c>
      <c r="N54" s="73" t="n">
        <v>131</v>
      </c>
      <c r="O54" s="74" t="n">
        <v>130</v>
      </c>
      <c r="P54" s="73" t="n">
        <v>0</v>
      </c>
      <c r="Q54" s="73" t="n">
        <v>2</v>
      </c>
      <c r="R54" s="73" t="n">
        <v>2</v>
      </c>
      <c r="S54" s="75" t="n">
        <v>2</v>
      </c>
      <c r="T54" s="73" t="n">
        <v>2</v>
      </c>
      <c r="U54" s="73" t="n">
        <v>2</v>
      </c>
      <c r="V54" s="74" t="n">
        <v>3</v>
      </c>
      <c r="W54" s="73" t="n">
        <v>0</v>
      </c>
      <c r="X54" s="73" t="n">
        <v>0</v>
      </c>
      <c r="Y54" s="73" t="n">
        <v>0</v>
      </c>
      <c r="Z54" s="75" t="n">
        <v>0</v>
      </c>
      <c r="AA54" s="73" t="n">
        <v>0</v>
      </c>
      <c r="AB54" s="73" t="n">
        <v>0</v>
      </c>
      <c r="AC54" s="76" t="n">
        <v>0</v>
      </c>
    </row>
    <row r="55" s="77" customFormat="true" ht="40.5" hidden="false" customHeight="true" outlineLevel="0" collapsed="false">
      <c r="A55" s="58"/>
      <c r="B55" s="85"/>
      <c r="C55" s="49" t="s">
        <v>25</v>
      </c>
      <c r="D55" s="50" t="n">
        <f aca="false">D54</f>
        <v>142</v>
      </c>
      <c r="E55" s="51" t="n">
        <f aca="false">E54</f>
        <v>1</v>
      </c>
      <c r="F55" s="50" t="n">
        <f aca="false">F54</f>
        <v>1</v>
      </c>
      <c r="G55" s="50" t="n">
        <f aca="false">G54</f>
        <v>50</v>
      </c>
      <c r="H55" s="50" t="n">
        <f aca="false">H54</f>
        <v>0</v>
      </c>
      <c r="I55" s="50" t="n">
        <f aca="false">I54</f>
        <v>19</v>
      </c>
      <c r="J55" s="51" t="n">
        <f aca="false">J54</f>
        <v>36</v>
      </c>
      <c r="K55" s="51" t="n">
        <f aca="false">K54</f>
        <v>80</v>
      </c>
      <c r="L55" s="51" t="n">
        <f aca="false">L54</f>
        <v>114</v>
      </c>
      <c r="M55" s="51" t="n">
        <f aca="false">M54</f>
        <v>126</v>
      </c>
      <c r="N55" s="51" t="n">
        <f aca="false">N54</f>
        <v>131</v>
      </c>
      <c r="O55" s="52" t="n">
        <f aca="false">O54</f>
        <v>130</v>
      </c>
      <c r="P55" s="51" t="n">
        <f aca="false">P54</f>
        <v>0</v>
      </c>
      <c r="Q55" s="51" t="n">
        <f aca="false">Q54</f>
        <v>2</v>
      </c>
      <c r="R55" s="51" t="n">
        <f aca="false">R54</f>
        <v>2</v>
      </c>
      <c r="S55" s="53" t="n">
        <f aca="false">S54</f>
        <v>2</v>
      </c>
      <c r="T55" s="51" t="n">
        <f aca="false">T54</f>
        <v>2</v>
      </c>
      <c r="U55" s="51" t="n">
        <f aca="false">U54</f>
        <v>2</v>
      </c>
      <c r="V55" s="52" t="n">
        <f aca="false">V54</f>
        <v>3</v>
      </c>
      <c r="W55" s="51" t="n">
        <f aca="false">W54</f>
        <v>0</v>
      </c>
      <c r="X55" s="51" t="n">
        <f aca="false">X54</f>
        <v>0</v>
      </c>
      <c r="Y55" s="51" t="n">
        <f aca="false">Y54</f>
        <v>0</v>
      </c>
      <c r="Z55" s="53" t="n">
        <f aca="false">Z54</f>
        <v>0</v>
      </c>
      <c r="AA55" s="51" t="n">
        <f aca="false">AA54</f>
        <v>0</v>
      </c>
      <c r="AB55" s="51" t="n">
        <f aca="false">AB54</f>
        <v>0</v>
      </c>
      <c r="AC55" s="54" t="n">
        <f aca="false">AC54</f>
        <v>0</v>
      </c>
    </row>
    <row r="56" customFormat="false" ht="28.5" hidden="false" customHeight="true" outlineLevel="0" collapsed="false">
      <c r="A56" s="58" t="n">
        <v>11</v>
      </c>
      <c r="B56" s="86" t="s">
        <v>63</v>
      </c>
      <c r="C56" s="87" t="s">
        <v>64</v>
      </c>
      <c r="D56" s="42" t="n">
        <v>125</v>
      </c>
      <c r="E56" s="43" t="n">
        <v>1</v>
      </c>
      <c r="F56" s="42" t="n">
        <v>0</v>
      </c>
      <c r="G56" s="42" t="n">
        <v>200</v>
      </c>
      <c r="H56" s="42" t="n">
        <v>300</v>
      </c>
      <c r="I56" s="44" t="n">
        <v>80</v>
      </c>
      <c r="J56" s="45" t="n">
        <v>191</v>
      </c>
      <c r="K56" s="45" t="n">
        <v>414</v>
      </c>
      <c r="L56" s="45" t="n">
        <v>612</v>
      </c>
      <c r="M56" s="45" t="n">
        <v>731</v>
      </c>
      <c r="N56" s="45" t="n">
        <v>784</v>
      </c>
      <c r="O56" s="46" t="n">
        <v>806</v>
      </c>
      <c r="P56" s="45" t="n">
        <v>1</v>
      </c>
      <c r="Q56" s="45" t="n">
        <v>1</v>
      </c>
      <c r="R56" s="88" t="n">
        <v>1</v>
      </c>
      <c r="S56" s="47" t="n">
        <v>2</v>
      </c>
      <c r="T56" s="45" t="n">
        <v>3</v>
      </c>
      <c r="U56" s="45" t="n">
        <v>4</v>
      </c>
      <c r="V56" s="46" t="n">
        <v>5</v>
      </c>
      <c r="W56" s="45" t="n">
        <v>0</v>
      </c>
      <c r="X56" s="45" t="n">
        <v>0</v>
      </c>
      <c r="Y56" s="88" t="n">
        <v>0</v>
      </c>
      <c r="Z56" s="47" t="n">
        <v>0</v>
      </c>
      <c r="AA56" s="45" t="n">
        <v>0</v>
      </c>
      <c r="AB56" s="45" t="n">
        <v>0</v>
      </c>
      <c r="AC56" s="48" t="n">
        <v>0</v>
      </c>
    </row>
    <row r="57" customFormat="false" ht="51" hidden="false" customHeight="true" outlineLevel="0" collapsed="false">
      <c r="A57" s="58"/>
      <c r="B57" s="86"/>
      <c r="C57" s="89" t="s">
        <v>65</v>
      </c>
      <c r="D57" s="63" t="n">
        <v>100</v>
      </c>
      <c r="E57" s="43" t="n">
        <v>1</v>
      </c>
      <c r="F57" s="42" t="n">
        <v>2</v>
      </c>
      <c r="G57" s="63" t="n">
        <v>75</v>
      </c>
      <c r="H57" s="42" t="n">
        <v>0</v>
      </c>
      <c r="I57" s="44" t="n">
        <v>4</v>
      </c>
      <c r="J57" s="45" t="n">
        <v>17</v>
      </c>
      <c r="K57" s="45" t="n">
        <v>37</v>
      </c>
      <c r="L57" s="45" t="n">
        <v>69</v>
      </c>
      <c r="M57" s="45" t="n">
        <v>83</v>
      </c>
      <c r="N57" s="45" t="n">
        <v>88</v>
      </c>
      <c r="O57" s="46" t="n">
        <v>93</v>
      </c>
      <c r="P57" s="45" t="n">
        <v>0</v>
      </c>
      <c r="Q57" s="45" t="n">
        <v>0</v>
      </c>
      <c r="R57" s="90" t="n">
        <v>1</v>
      </c>
      <c r="S57" s="47" t="n">
        <v>1</v>
      </c>
      <c r="T57" s="45" t="n">
        <v>1</v>
      </c>
      <c r="U57" s="45" t="n">
        <v>1</v>
      </c>
      <c r="V57" s="46" t="n">
        <v>1</v>
      </c>
      <c r="W57" s="45" t="n">
        <v>0</v>
      </c>
      <c r="X57" s="45" t="n">
        <v>0</v>
      </c>
      <c r="Y57" s="90" t="n">
        <v>0</v>
      </c>
      <c r="Z57" s="47" t="n">
        <v>0</v>
      </c>
      <c r="AA57" s="45" t="n">
        <v>0</v>
      </c>
      <c r="AB57" s="45" t="n">
        <v>1</v>
      </c>
      <c r="AC57" s="48" t="n">
        <v>1</v>
      </c>
    </row>
    <row r="58" customFormat="false" ht="51" hidden="false" customHeight="true" outlineLevel="0" collapsed="false">
      <c r="A58" s="58"/>
      <c r="B58" s="86"/>
      <c r="C58" s="89" t="s">
        <v>66</v>
      </c>
      <c r="D58" s="42" t="n">
        <v>90</v>
      </c>
      <c r="E58" s="43"/>
      <c r="F58" s="42"/>
      <c r="G58" s="42" t="n">
        <v>50</v>
      </c>
      <c r="H58" s="42" t="n">
        <v>125</v>
      </c>
      <c r="I58" s="44" t="n">
        <f aca="false">8+5</f>
        <v>13</v>
      </c>
      <c r="J58" s="45" t="n">
        <v>20</v>
      </c>
      <c r="K58" s="45" t="n">
        <v>50</v>
      </c>
      <c r="L58" s="45" t="n">
        <v>85</v>
      </c>
      <c r="M58" s="45" t="n">
        <v>107</v>
      </c>
      <c r="N58" s="45" t="n">
        <v>116</v>
      </c>
      <c r="O58" s="46" t="n">
        <v>119</v>
      </c>
      <c r="P58" s="45" t="n">
        <v>0</v>
      </c>
      <c r="Q58" s="45" t="n">
        <v>0</v>
      </c>
      <c r="R58" s="37" t="n">
        <v>0</v>
      </c>
      <c r="S58" s="47" t="n">
        <v>0</v>
      </c>
      <c r="T58" s="45" t="n">
        <v>0</v>
      </c>
      <c r="U58" s="45" t="n">
        <v>0</v>
      </c>
      <c r="V58" s="46" t="n">
        <v>0</v>
      </c>
      <c r="W58" s="45" t="n">
        <v>0</v>
      </c>
      <c r="X58" s="45" t="n">
        <v>0</v>
      </c>
      <c r="Y58" s="37" t="n">
        <v>0</v>
      </c>
      <c r="Z58" s="47" t="n">
        <v>0</v>
      </c>
      <c r="AA58" s="45" t="n">
        <v>0</v>
      </c>
      <c r="AB58" s="45" t="n">
        <v>1</v>
      </c>
      <c r="AC58" s="48" t="n">
        <v>1</v>
      </c>
    </row>
    <row r="59" customFormat="false" ht="33" hidden="false" customHeight="true" outlineLevel="0" collapsed="false">
      <c r="A59" s="58"/>
      <c r="B59" s="86"/>
      <c r="C59" s="49" t="s">
        <v>25</v>
      </c>
      <c r="D59" s="50" t="n">
        <f aca="false">SUM(D56:D58)</f>
        <v>315</v>
      </c>
      <c r="E59" s="51" t="n">
        <f aca="false">SUM(E56:E58)</f>
        <v>2</v>
      </c>
      <c r="F59" s="50" t="n">
        <f aca="false">SUM(F56:F58)</f>
        <v>2</v>
      </c>
      <c r="G59" s="50" t="n">
        <f aca="false">SUM(G56:G58)</f>
        <v>325</v>
      </c>
      <c r="H59" s="50" t="n">
        <f aca="false">SUM(H56:H58)</f>
        <v>425</v>
      </c>
      <c r="I59" s="50" t="n">
        <f aca="false">SUM(I56:I58)</f>
        <v>97</v>
      </c>
      <c r="J59" s="51" t="n">
        <f aca="false">SUM(J56:J58)</f>
        <v>228</v>
      </c>
      <c r="K59" s="51" t="n">
        <f aca="false">SUM(K56:K58)</f>
        <v>501</v>
      </c>
      <c r="L59" s="51" t="n">
        <f aca="false">SUM(L56:L58)</f>
        <v>766</v>
      </c>
      <c r="M59" s="51" t="n">
        <f aca="false">SUM(M56:M58)</f>
        <v>921</v>
      </c>
      <c r="N59" s="51" t="n">
        <f aca="false">SUM(N56:N58)</f>
        <v>988</v>
      </c>
      <c r="O59" s="52" t="n">
        <f aca="false">SUM(O56:O58)</f>
        <v>1018</v>
      </c>
      <c r="P59" s="51" t="n">
        <f aca="false">SUM(P56:P58)</f>
        <v>1</v>
      </c>
      <c r="Q59" s="51" t="n">
        <f aca="false">SUM(Q56:Q58)</f>
        <v>1</v>
      </c>
      <c r="R59" s="51" t="n">
        <f aca="false">SUM(R56:R58)</f>
        <v>2</v>
      </c>
      <c r="S59" s="53" t="n">
        <f aca="false">SUM(S56:S58)</f>
        <v>3</v>
      </c>
      <c r="T59" s="51" t="n">
        <f aca="false">SUM(T56:T58)</f>
        <v>4</v>
      </c>
      <c r="U59" s="51" t="n">
        <f aca="false">SUM(U56:U58)</f>
        <v>5</v>
      </c>
      <c r="V59" s="52" t="n">
        <f aca="false">SUM(V56:V58)</f>
        <v>6</v>
      </c>
      <c r="W59" s="51" t="n">
        <f aca="false">SUM(W56:W58)</f>
        <v>0</v>
      </c>
      <c r="X59" s="51" t="n">
        <f aca="false">SUM(X56:X58)</f>
        <v>0</v>
      </c>
      <c r="Y59" s="51" t="n">
        <f aca="false">SUM(Y56:Y58)</f>
        <v>0</v>
      </c>
      <c r="Z59" s="53" t="n">
        <f aca="false">SUM(Z56:Z58)</f>
        <v>0</v>
      </c>
      <c r="AA59" s="51" t="n">
        <f aca="false">SUM(AA56:AA58)</f>
        <v>0</v>
      </c>
      <c r="AB59" s="51" t="n">
        <f aca="false">SUM(AB56:AB58)</f>
        <v>2</v>
      </c>
      <c r="AC59" s="54" t="n">
        <f aca="false">SUM(AC56:AC58)</f>
        <v>2</v>
      </c>
    </row>
    <row r="60" customFormat="false" ht="25.5" hidden="false" customHeight="true" outlineLevel="0" collapsed="false">
      <c r="A60" s="61" t="n">
        <v>12</v>
      </c>
      <c r="B60" s="78" t="s">
        <v>67</v>
      </c>
      <c r="C60" s="91" t="s">
        <v>67</v>
      </c>
      <c r="D60" s="42" t="n">
        <v>30</v>
      </c>
      <c r="E60" s="43" t="n">
        <v>0</v>
      </c>
      <c r="F60" s="42" t="n">
        <v>0</v>
      </c>
      <c r="G60" s="42" t="n">
        <v>100</v>
      </c>
      <c r="H60" s="42" t="n">
        <v>0</v>
      </c>
      <c r="I60" s="44" t="n">
        <v>2</v>
      </c>
      <c r="J60" s="45" t="n">
        <v>5</v>
      </c>
      <c r="K60" s="45" t="n">
        <v>18</v>
      </c>
      <c r="L60" s="45" t="n">
        <v>31</v>
      </c>
      <c r="M60" s="45" t="n">
        <v>37</v>
      </c>
      <c r="N60" s="45" t="n">
        <v>40</v>
      </c>
      <c r="O60" s="46" t="n">
        <v>41</v>
      </c>
      <c r="P60" s="45" t="n">
        <v>0</v>
      </c>
      <c r="Q60" s="45" t="n">
        <v>0</v>
      </c>
      <c r="R60" s="45" t="n">
        <v>0</v>
      </c>
      <c r="S60" s="47" t="n">
        <v>0</v>
      </c>
      <c r="T60" s="45" t="n">
        <v>0</v>
      </c>
      <c r="U60" s="45" t="n">
        <v>0</v>
      </c>
      <c r="V60" s="46" t="n">
        <v>0</v>
      </c>
      <c r="W60" s="45" t="n">
        <v>0</v>
      </c>
      <c r="X60" s="45" t="n">
        <v>0</v>
      </c>
      <c r="Y60" s="45" t="n">
        <v>0</v>
      </c>
      <c r="Z60" s="47" t="n">
        <v>0</v>
      </c>
      <c r="AA60" s="45" t="n">
        <v>0</v>
      </c>
      <c r="AB60" s="45" t="n">
        <v>0</v>
      </c>
      <c r="AC60" s="48" t="n">
        <v>0</v>
      </c>
    </row>
    <row r="61" customFormat="false" ht="27.75" hidden="false" customHeight="true" outlineLevel="0" collapsed="false">
      <c r="A61" s="61"/>
      <c r="B61" s="78"/>
      <c r="C61" s="91" t="s">
        <v>68</v>
      </c>
      <c r="D61" s="42" t="n">
        <v>44</v>
      </c>
      <c r="E61" s="43" t="n">
        <v>0</v>
      </c>
      <c r="F61" s="42" t="n">
        <v>2</v>
      </c>
      <c r="G61" s="42" t="n">
        <v>200</v>
      </c>
      <c r="H61" s="42" t="n">
        <v>100</v>
      </c>
      <c r="I61" s="44" t="n">
        <v>28</v>
      </c>
      <c r="J61" s="45" t="n">
        <v>78</v>
      </c>
      <c r="K61" s="45" t="n">
        <v>206</v>
      </c>
      <c r="L61" s="45" t="n">
        <v>327</v>
      </c>
      <c r="M61" s="45" t="n">
        <v>400</v>
      </c>
      <c r="N61" s="45" t="n">
        <v>422</v>
      </c>
      <c r="O61" s="46" t="n">
        <v>437</v>
      </c>
      <c r="P61" s="45" t="n">
        <v>0</v>
      </c>
      <c r="Q61" s="45" t="n">
        <v>0</v>
      </c>
      <c r="R61" s="45" t="n">
        <v>0</v>
      </c>
      <c r="S61" s="47" t="n">
        <v>0</v>
      </c>
      <c r="T61" s="45" t="n">
        <v>0</v>
      </c>
      <c r="U61" s="45" t="n">
        <v>0</v>
      </c>
      <c r="V61" s="46" t="n">
        <v>0</v>
      </c>
      <c r="W61" s="45" t="n">
        <v>0</v>
      </c>
      <c r="X61" s="45" t="n">
        <v>0</v>
      </c>
      <c r="Y61" s="45" t="n">
        <v>1</v>
      </c>
      <c r="Z61" s="47" t="n">
        <v>1</v>
      </c>
      <c r="AA61" s="45" t="n">
        <v>1</v>
      </c>
      <c r="AB61" s="45" t="n">
        <v>2</v>
      </c>
      <c r="AC61" s="48" t="n">
        <v>3</v>
      </c>
    </row>
    <row r="62" customFormat="false" ht="18.75" hidden="false" customHeight="true" outlineLevel="0" collapsed="false">
      <c r="A62" s="61"/>
      <c r="B62" s="78"/>
      <c r="C62" s="92" t="s">
        <v>69</v>
      </c>
      <c r="D62" s="42" t="n">
        <v>29</v>
      </c>
      <c r="E62" s="43" t="n">
        <v>1</v>
      </c>
      <c r="F62" s="42" t="n">
        <v>2</v>
      </c>
      <c r="G62" s="42" t="n">
        <v>100</v>
      </c>
      <c r="H62" s="42" t="n">
        <v>0</v>
      </c>
      <c r="I62" s="44" t="n">
        <v>8</v>
      </c>
      <c r="J62" s="45" t="n">
        <v>22</v>
      </c>
      <c r="K62" s="45" t="n">
        <v>59</v>
      </c>
      <c r="L62" s="45" t="n">
        <v>87</v>
      </c>
      <c r="M62" s="45" t="n">
        <v>100</v>
      </c>
      <c r="N62" s="45" t="n">
        <v>105</v>
      </c>
      <c r="O62" s="46" t="n">
        <v>110</v>
      </c>
      <c r="P62" s="45" t="n">
        <v>0</v>
      </c>
      <c r="Q62" s="45" t="n">
        <v>0</v>
      </c>
      <c r="R62" s="45" t="n">
        <v>3</v>
      </c>
      <c r="S62" s="47" t="n">
        <v>3</v>
      </c>
      <c r="T62" s="45" t="n">
        <v>3</v>
      </c>
      <c r="U62" s="45" t="n">
        <v>3</v>
      </c>
      <c r="V62" s="46" t="n">
        <v>1</v>
      </c>
      <c r="W62" s="45" t="n">
        <v>0</v>
      </c>
      <c r="X62" s="45" t="n">
        <v>0</v>
      </c>
      <c r="Y62" s="45" t="n">
        <v>1</v>
      </c>
      <c r="Z62" s="47" t="n">
        <v>1</v>
      </c>
      <c r="AA62" s="45" t="n">
        <v>1</v>
      </c>
      <c r="AB62" s="45" t="n">
        <v>1</v>
      </c>
      <c r="AC62" s="48" t="n">
        <v>1</v>
      </c>
    </row>
    <row r="63" customFormat="false" ht="29.25" hidden="false" customHeight="true" outlineLevel="0" collapsed="false">
      <c r="A63" s="61"/>
      <c r="B63" s="78"/>
      <c r="C63" s="92" t="s">
        <v>70</v>
      </c>
      <c r="D63" s="42" t="n">
        <v>40</v>
      </c>
      <c r="E63" s="43" t="n">
        <v>1</v>
      </c>
      <c r="F63" s="42" t="n">
        <v>2</v>
      </c>
      <c r="G63" s="42" t="n">
        <v>150</v>
      </c>
      <c r="H63" s="42" t="n">
        <v>100</v>
      </c>
      <c r="I63" s="44" t="n">
        <v>17</v>
      </c>
      <c r="J63" s="45" t="n">
        <v>46</v>
      </c>
      <c r="K63" s="45" t="n">
        <v>90</v>
      </c>
      <c r="L63" s="45" t="n">
        <v>125</v>
      </c>
      <c r="M63" s="45" t="n">
        <v>153</v>
      </c>
      <c r="N63" s="45" t="n">
        <v>164</v>
      </c>
      <c r="O63" s="46" t="n">
        <v>165</v>
      </c>
      <c r="P63" s="45" t="n">
        <v>1</v>
      </c>
      <c r="Q63" s="45" t="n">
        <v>3</v>
      </c>
      <c r="R63" s="45" t="n">
        <v>3</v>
      </c>
      <c r="S63" s="47" t="n">
        <v>8</v>
      </c>
      <c r="T63" s="45" t="n">
        <v>8</v>
      </c>
      <c r="U63" s="45" t="n">
        <v>8</v>
      </c>
      <c r="V63" s="46" t="n">
        <v>8</v>
      </c>
      <c r="W63" s="45" t="n">
        <v>0</v>
      </c>
      <c r="X63" s="45" t="n">
        <v>1</v>
      </c>
      <c r="Y63" s="45" t="n">
        <v>1</v>
      </c>
      <c r="Z63" s="47" t="n">
        <v>2</v>
      </c>
      <c r="AA63" s="45" t="n">
        <v>2</v>
      </c>
      <c r="AB63" s="45" t="n">
        <v>2</v>
      </c>
      <c r="AC63" s="48" t="n">
        <v>2</v>
      </c>
    </row>
    <row r="64" customFormat="false" ht="38.25" hidden="false" customHeight="true" outlineLevel="0" collapsed="false">
      <c r="A64" s="61"/>
      <c r="B64" s="78"/>
      <c r="C64" s="92" t="s">
        <v>71</v>
      </c>
      <c r="D64" s="42" t="n">
        <v>38</v>
      </c>
      <c r="E64" s="43" t="n">
        <v>1</v>
      </c>
      <c r="F64" s="42" t="n">
        <v>2</v>
      </c>
      <c r="G64" s="42" t="n">
        <v>200</v>
      </c>
      <c r="H64" s="42" t="n">
        <v>100</v>
      </c>
      <c r="I64" s="44" t="n">
        <v>82</v>
      </c>
      <c r="J64" s="45" t="n">
        <f aca="false">98+82</f>
        <v>180</v>
      </c>
      <c r="K64" s="45" t="n">
        <v>366</v>
      </c>
      <c r="L64" s="45" t="n">
        <v>516</v>
      </c>
      <c r="M64" s="45" t="n">
        <v>602</v>
      </c>
      <c r="N64" s="45" t="n">
        <v>627</v>
      </c>
      <c r="O64" s="46" t="n">
        <v>638</v>
      </c>
      <c r="P64" s="45" t="n">
        <v>3</v>
      </c>
      <c r="Q64" s="45" t="n">
        <v>4</v>
      </c>
      <c r="R64" s="45" t="n">
        <v>6</v>
      </c>
      <c r="S64" s="47" t="n">
        <v>6</v>
      </c>
      <c r="T64" s="45" t="n">
        <v>6</v>
      </c>
      <c r="U64" s="45" t="n">
        <v>6</v>
      </c>
      <c r="V64" s="46" t="n">
        <v>6</v>
      </c>
      <c r="W64" s="45" t="n">
        <v>1</v>
      </c>
      <c r="X64" s="45" t="n">
        <v>1</v>
      </c>
      <c r="Y64" s="45" t="n">
        <v>1</v>
      </c>
      <c r="Z64" s="47" t="n">
        <v>1</v>
      </c>
      <c r="AA64" s="45" t="n">
        <v>1</v>
      </c>
      <c r="AB64" s="45" t="n">
        <v>1</v>
      </c>
      <c r="AC64" s="48" t="n">
        <v>2</v>
      </c>
    </row>
    <row r="65" customFormat="false" ht="51" hidden="false" customHeight="true" outlineLevel="0" collapsed="false">
      <c r="A65" s="61"/>
      <c r="B65" s="78"/>
      <c r="C65" s="91" t="s">
        <v>72</v>
      </c>
      <c r="D65" s="42" t="n">
        <v>15</v>
      </c>
      <c r="E65" s="43" t="n">
        <v>0</v>
      </c>
      <c r="F65" s="42" t="n">
        <v>1</v>
      </c>
      <c r="G65" s="42" t="n">
        <v>150</v>
      </c>
      <c r="H65" s="42" t="n">
        <v>0</v>
      </c>
      <c r="I65" s="44" t="n">
        <v>55</v>
      </c>
      <c r="J65" s="45" t="n">
        <f aca="false">59+55</f>
        <v>114</v>
      </c>
      <c r="K65" s="45" t="n">
        <v>230</v>
      </c>
      <c r="L65" s="45" t="n">
        <v>332</v>
      </c>
      <c r="M65" s="45" t="n">
        <v>402</v>
      </c>
      <c r="N65" s="45" t="n">
        <v>420</v>
      </c>
      <c r="O65" s="46" t="n">
        <v>428</v>
      </c>
      <c r="P65" s="45" t="n">
        <v>0</v>
      </c>
      <c r="Q65" s="45" t="n">
        <v>0</v>
      </c>
      <c r="R65" s="45" t="n">
        <v>0</v>
      </c>
      <c r="S65" s="47" t="n">
        <v>0</v>
      </c>
      <c r="T65" s="45" t="n">
        <v>0</v>
      </c>
      <c r="U65" s="45" t="n">
        <v>0</v>
      </c>
      <c r="V65" s="46" t="n">
        <v>0</v>
      </c>
      <c r="W65" s="45" t="n">
        <v>2</v>
      </c>
      <c r="X65" s="45" t="n">
        <v>3</v>
      </c>
      <c r="Y65" s="45" t="n">
        <v>3</v>
      </c>
      <c r="Z65" s="47" t="n">
        <v>3</v>
      </c>
      <c r="AA65" s="45" t="n">
        <v>3</v>
      </c>
      <c r="AB65" s="45" t="n">
        <v>4</v>
      </c>
      <c r="AC65" s="48" t="n">
        <v>4</v>
      </c>
    </row>
    <row r="66" customFormat="false" ht="28.5" hidden="false" customHeight="true" outlineLevel="0" collapsed="false">
      <c r="A66" s="61"/>
      <c r="B66" s="78"/>
      <c r="C66" s="92" t="s">
        <v>60</v>
      </c>
      <c r="D66" s="42" t="n">
        <v>10</v>
      </c>
      <c r="E66" s="43" t="n">
        <v>0</v>
      </c>
      <c r="F66" s="42" t="n">
        <v>0</v>
      </c>
      <c r="G66" s="42" t="n">
        <v>100</v>
      </c>
      <c r="H66" s="42" t="n">
        <v>0</v>
      </c>
      <c r="I66" s="44" t="n">
        <v>0</v>
      </c>
      <c r="J66" s="45" t="n">
        <v>0</v>
      </c>
      <c r="K66" s="45" t="n">
        <v>1</v>
      </c>
      <c r="L66" s="45" t="n">
        <v>1</v>
      </c>
      <c r="M66" s="45" t="n">
        <v>2</v>
      </c>
      <c r="N66" s="45" t="n">
        <v>2</v>
      </c>
      <c r="O66" s="46" t="n">
        <v>2</v>
      </c>
      <c r="P66" s="45" t="n">
        <v>0</v>
      </c>
      <c r="Q66" s="45" t="n">
        <v>0</v>
      </c>
      <c r="R66" s="45" t="n">
        <v>0</v>
      </c>
      <c r="S66" s="47" t="n">
        <v>0</v>
      </c>
      <c r="T66" s="45" t="n">
        <v>0</v>
      </c>
      <c r="U66" s="45" t="n">
        <v>0</v>
      </c>
      <c r="V66" s="46" t="n">
        <v>0</v>
      </c>
      <c r="W66" s="45" t="n">
        <v>0</v>
      </c>
      <c r="X66" s="45" t="n">
        <v>0</v>
      </c>
      <c r="Y66" s="45" t="n">
        <v>0</v>
      </c>
      <c r="Z66" s="47" t="n">
        <v>0</v>
      </c>
      <c r="AA66" s="45" t="n">
        <v>0</v>
      </c>
      <c r="AB66" s="45" t="n">
        <v>0</v>
      </c>
      <c r="AC66" s="48" t="n">
        <v>0</v>
      </c>
    </row>
    <row r="67" customFormat="false" ht="24" hidden="false" customHeight="true" outlineLevel="0" collapsed="false">
      <c r="A67" s="61"/>
      <c r="B67" s="78"/>
      <c r="C67" s="49" t="s">
        <v>25</v>
      </c>
      <c r="D67" s="50" t="n">
        <f aca="false">SUM(D60:D66)</f>
        <v>206</v>
      </c>
      <c r="E67" s="51" t="n">
        <f aca="false">SUM(E60:E66)</f>
        <v>3</v>
      </c>
      <c r="F67" s="50" t="n">
        <f aca="false">SUM(F60:F66)</f>
        <v>9</v>
      </c>
      <c r="G67" s="50" t="n">
        <f aca="false">SUM(G60:G66)</f>
        <v>1000</v>
      </c>
      <c r="H67" s="50" t="n">
        <f aca="false">SUM(H60:H66)</f>
        <v>300</v>
      </c>
      <c r="I67" s="50" t="n">
        <f aca="false">SUM(I60:I66)</f>
        <v>192</v>
      </c>
      <c r="J67" s="51" t="n">
        <f aca="false">SUM(J60:J66)</f>
        <v>445</v>
      </c>
      <c r="K67" s="51" t="n">
        <f aca="false">SUM(K60:K66)</f>
        <v>970</v>
      </c>
      <c r="L67" s="51" t="n">
        <f aca="false">SUM(L60:L66)</f>
        <v>1419</v>
      </c>
      <c r="M67" s="51" t="n">
        <f aca="false">SUM(M60:M66)</f>
        <v>1696</v>
      </c>
      <c r="N67" s="51" t="n">
        <f aca="false">SUM(N60:N66)</f>
        <v>1780</v>
      </c>
      <c r="O67" s="52" t="n">
        <f aca="false">SUM(O60:O66)</f>
        <v>1821</v>
      </c>
      <c r="P67" s="51" t="n">
        <f aca="false">SUM(P60:P66)</f>
        <v>4</v>
      </c>
      <c r="Q67" s="51" t="n">
        <f aca="false">SUM(Q60:Q66)</f>
        <v>7</v>
      </c>
      <c r="R67" s="51" t="n">
        <f aca="false">SUM(R60:R66)</f>
        <v>12</v>
      </c>
      <c r="S67" s="53" t="n">
        <f aca="false">SUM(S60:S66)</f>
        <v>17</v>
      </c>
      <c r="T67" s="51" t="n">
        <f aca="false">SUM(T60:T66)</f>
        <v>17</v>
      </c>
      <c r="U67" s="51" t="n">
        <f aca="false">SUM(U60:U66)</f>
        <v>17</v>
      </c>
      <c r="V67" s="52" t="n">
        <f aca="false">SUM(V60:V66)</f>
        <v>15</v>
      </c>
      <c r="W67" s="51" t="n">
        <f aca="false">SUM(W60:W66)</f>
        <v>3</v>
      </c>
      <c r="X67" s="51" t="n">
        <f aca="false">SUM(X60:X66)</f>
        <v>5</v>
      </c>
      <c r="Y67" s="51" t="n">
        <f aca="false">SUM(Y60:Y66)</f>
        <v>7</v>
      </c>
      <c r="Z67" s="53" t="n">
        <f aca="false">SUM(Z60:Z66)</f>
        <v>8</v>
      </c>
      <c r="AA67" s="51" t="n">
        <f aca="false">SUM(AA60:AA66)</f>
        <v>8</v>
      </c>
      <c r="AB67" s="51" t="n">
        <f aca="false">SUM(AB60:AB66)</f>
        <v>10</v>
      </c>
      <c r="AC67" s="54" t="n">
        <f aca="false">SUM(AC60:AC66)</f>
        <v>12</v>
      </c>
    </row>
    <row r="68" customFormat="false" ht="26.25" hidden="false" customHeight="true" outlineLevel="0" collapsed="false">
      <c r="A68" s="93" t="n">
        <v>13</v>
      </c>
      <c r="B68" s="94" t="s">
        <v>73</v>
      </c>
      <c r="C68" s="79" t="s">
        <v>73</v>
      </c>
      <c r="D68" s="43" t="n">
        <v>108</v>
      </c>
      <c r="E68" s="43" t="n">
        <v>0</v>
      </c>
      <c r="F68" s="43" t="n">
        <v>0</v>
      </c>
      <c r="G68" s="43" t="n">
        <v>50</v>
      </c>
      <c r="H68" s="43" t="n">
        <v>0</v>
      </c>
      <c r="I68" s="44" t="n">
        <v>7</v>
      </c>
      <c r="J68" s="45" t="n">
        <v>14</v>
      </c>
      <c r="K68" s="45" t="n">
        <v>37</v>
      </c>
      <c r="L68" s="45" t="n">
        <v>52</v>
      </c>
      <c r="M68" s="45" t="n">
        <v>60</v>
      </c>
      <c r="N68" s="45" t="n">
        <v>64</v>
      </c>
      <c r="O68" s="46" t="n">
        <v>67</v>
      </c>
      <c r="P68" s="45" t="n">
        <v>0</v>
      </c>
      <c r="Q68" s="45" t="n">
        <v>0</v>
      </c>
      <c r="R68" s="45" t="n">
        <v>0</v>
      </c>
      <c r="S68" s="47" t="n">
        <v>0</v>
      </c>
      <c r="T68" s="45" t="n">
        <v>0</v>
      </c>
      <c r="U68" s="45" t="n">
        <v>0</v>
      </c>
      <c r="V68" s="46" t="n">
        <v>0</v>
      </c>
      <c r="W68" s="45" t="n">
        <v>0</v>
      </c>
      <c r="X68" s="45" t="n">
        <v>0</v>
      </c>
      <c r="Y68" s="45" t="n">
        <v>0</v>
      </c>
      <c r="Z68" s="47" t="n">
        <v>0</v>
      </c>
      <c r="AA68" s="45" t="n">
        <v>0</v>
      </c>
      <c r="AB68" s="45" t="n">
        <v>0</v>
      </c>
      <c r="AC68" s="48" t="n">
        <v>0</v>
      </c>
    </row>
    <row r="69" customFormat="false" ht="41.25" hidden="false" customHeight="true" outlineLevel="0" collapsed="false">
      <c r="A69" s="93"/>
      <c r="B69" s="94"/>
      <c r="C69" s="79" t="s">
        <v>74</v>
      </c>
      <c r="D69" s="43" t="n">
        <v>20</v>
      </c>
      <c r="E69" s="35" t="n">
        <v>0</v>
      </c>
      <c r="F69" s="35" t="n">
        <v>0</v>
      </c>
      <c r="G69" s="43" t="n">
        <v>20</v>
      </c>
      <c r="H69" s="43" t="n">
        <v>0</v>
      </c>
      <c r="I69" s="44"/>
      <c r="J69" s="45"/>
      <c r="K69" s="45"/>
      <c r="L69" s="45"/>
      <c r="M69" s="45"/>
      <c r="N69" s="45"/>
      <c r="O69" s="46"/>
      <c r="P69" s="45"/>
      <c r="Q69" s="45"/>
      <c r="R69" s="45"/>
      <c r="S69" s="47"/>
      <c r="T69" s="45"/>
      <c r="U69" s="45"/>
      <c r="V69" s="46"/>
      <c r="W69" s="45"/>
      <c r="X69" s="45"/>
      <c r="Y69" s="45"/>
      <c r="Z69" s="47"/>
      <c r="AA69" s="45"/>
      <c r="AB69" s="45"/>
      <c r="AC69" s="48"/>
    </row>
    <row r="70" customFormat="false" ht="30.75" hidden="false" customHeight="true" outlineLevel="0" collapsed="false">
      <c r="A70" s="93"/>
      <c r="B70" s="95" t="s">
        <v>25</v>
      </c>
      <c r="C70" s="95"/>
      <c r="D70" s="51" t="n">
        <f aca="false">SUM(D68:D69)</f>
        <v>128</v>
      </c>
      <c r="E70" s="51" t="n">
        <f aca="false">SUM(E68:E69)</f>
        <v>0</v>
      </c>
      <c r="F70" s="51" t="n">
        <f aca="false">SUM(F68:F69)</f>
        <v>0</v>
      </c>
      <c r="G70" s="51" t="n">
        <f aca="false">SUM(G68:G69)</f>
        <v>70</v>
      </c>
      <c r="H70" s="51" t="n">
        <f aca="false">SUM(H68:H69)</f>
        <v>0</v>
      </c>
      <c r="I70" s="51" t="n">
        <f aca="false">SUM(I68:I69)</f>
        <v>7</v>
      </c>
      <c r="J70" s="51" t="n">
        <f aca="false">SUM(J68:J69)</f>
        <v>14</v>
      </c>
      <c r="K70" s="51" t="n">
        <f aca="false">SUM(K68:K69)</f>
        <v>37</v>
      </c>
      <c r="L70" s="51" t="n">
        <f aca="false">SUM(L68:L69)</f>
        <v>52</v>
      </c>
      <c r="M70" s="51" t="n">
        <f aca="false">SUM(M68:M69)</f>
        <v>60</v>
      </c>
      <c r="N70" s="51" t="n">
        <f aca="false">SUM(N68:N69)</f>
        <v>64</v>
      </c>
      <c r="O70" s="52" t="n">
        <f aca="false">SUM(O68:O69)</f>
        <v>67</v>
      </c>
      <c r="P70" s="51" t="n">
        <f aca="false">SUM(P68:P69)</f>
        <v>0</v>
      </c>
      <c r="Q70" s="51" t="n">
        <f aca="false">SUM(Q68:Q69)</f>
        <v>0</v>
      </c>
      <c r="R70" s="51" t="n">
        <f aca="false">SUM(R68:R69)</f>
        <v>0</v>
      </c>
      <c r="S70" s="53" t="n">
        <f aca="false">SUM(S68:S69)</f>
        <v>0</v>
      </c>
      <c r="T70" s="51" t="n">
        <f aca="false">SUM(T68:T69)</f>
        <v>0</v>
      </c>
      <c r="U70" s="51" t="n">
        <f aca="false">SUM(U68:U69)</f>
        <v>0</v>
      </c>
      <c r="V70" s="52" t="n">
        <f aca="false">SUM(V68:V69)</f>
        <v>0</v>
      </c>
      <c r="W70" s="51" t="n">
        <f aca="false">SUM(W68:W69)</f>
        <v>0</v>
      </c>
      <c r="X70" s="51" t="n">
        <f aca="false">SUM(X68:X69)</f>
        <v>0</v>
      </c>
      <c r="Y70" s="51" t="n">
        <f aca="false">SUM(Y68:Y69)</f>
        <v>0</v>
      </c>
      <c r="Z70" s="53" t="n">
        <f aca="false">SUM(Z68:Z69)</f>
        <v>0</v>
      </c>
      <c r="AA70" s="51" t="n">
        <f aca="false">SUM(AA68:AA69)</f>
        <v>0</v>
      </c>
      <c r="AB70" s="51" t="n">
        <f aca="false">SUM(AB68:AB69)</f>
        <v>0</v>
      </c>
      <c r="AC70" s="54" t="n">
        <f aca="false">SUM(AC68:AC69)</f>
        <v>0</v>
      </c>
    </row>
    <row r="71" customFormat="false" ht="18" hidden="false" customHeight="true" outlineLevel="0" collapsed="false">
      <c r="A71" s="96" t="n">
        <v>14</v>
      </c>
      <c r="B71" s="68" t="s">
        <v>75</v>
      </c>
      <c r="C71" s="57" t="s">
        <v>76</v>
      </c>
      <c r="D71" s="42" t="n">
        <v>116</v>
      </c>
      <c r="E71" s="43" t="n">
        <v>1</v>
      </c>
      <c r="F71" s="42" t="n">
        <v>1</v>
      </c>
      <c r="G71" s="42" t="n">
        <v>165</v>
      </c>
      <c r="H71" s="42" t="n">
        <v>0</v>
      </c>
      <c r="I71" s="44" t="n">
        <v>55</v>
      </c>
      <c r="J71" s="45" t="n">
        <v>143</v>
      </c>
      <c r="K71" s="45" t="n">
        <v>277</v>
      </c>
      <c r="L71" s="45" t="n">
        <v>376</v>
      </c>
      <c r="M71" s="45" t="n">
        <v>451</v>
      </c>
      <c r="N71" s="45" t="n">
        <v>473</v>
      </c>
      <c r="O71" s="46" t="n">
        <v>482</v>
      </c>
      <c r="P71" s="45" t="n">
        <v>0</v>
      </c>
      <c r="Q71" s="45" t="n">
        <v>1</v>
      </c>
      <c r="R71" s="45" t="n">
        <v>3</v>
      </c>
      <c r="S71" s="47" t="n">
        <v>3</v>
      </c>
      <c r="T71" s="45" t="n">
        <v>4</v>
      </c>
      <c r="U71" s="45" t="n">
        <v>4</v>
      </c>
      <c r="V71" s="46" t="n">
        <v>4</v>
      </c>
      <c r="W71" s="45" t="n">
        <v>0</v>
      </c>
      <c r="X71" s="45" t="n">
        <v>1</v>
      </c>
      <c r="Y71" s="45" t="n">
        <v>2</v>
      </c>
      <c r="Z71" s="47" t="n">
        <v>2</v>
      </c>
      <c r="AA71" s="45" t="n">
        <v>2</v>
      </c>
      <c r="AB71" s="45" t="n">
        <v>2</v>
      </c>
      <c r="AC71" s="46" t="n">
        <v>2</v>
      </c>
    </row>
    <row r="72" customFormat="false" ht="3" hidden="false" customHeight="true" outlineLevel="0" collapsed="false">
      <c r="A72" s="96"/>
      <c r="B72" s="68"/>
      <c r="C72" s="57"/>
      <c r="D72" s="42"/>
      <c r="E72" s="43"/>
      <c r="F72" s="42"/>
      <c r="G72" s="42"/>
      <c r="H72" s="42"/>
      <c r="I72" s="44"/>
      <c r="J72" s="45"/>
      <c r="K72" s="45"/>
      <c r="L72" s="45"/>
      <c r="M72" s="45"/>
      <c r="N72" s="45"/>
      <c r="O72" s="46"/>
      <c r="P72" s="45"/>
      <c r="Q72" s="45"/>
      <c r="R72" s="45"/>
      <c r="S72" s="47"/>
      <c r="T72" s="45"/>
      <c r="U72" s="45"/>
      <c r="V72" s="46"/>
      <c r="W72" s="45"/>
      <c r="X72" s="45"/>
      <c r="Y72" s="45"/>
      <c r="Z72" s="47"/>
      <c r="AA72" s="45"/>
      <c r="AB72" s="45"/>
      <c r="AC72" s="46"/>
    </row>
    <row r="73" customFormat="false" ht="11.25" hidden="false" customHeight="true" outlineLevel="0" collapsed="false">
      <c r="A73" s="96"/>
      <c r="B73" s="68"/>
      <c r="C73" s="57"/>
      <c r="D73" s="42"/>
      <c r="E73" s="43"/>
      <c r="F73" s="42"/>
      <c r="G73" s="42"/>
      <c r="H73" s="42"/>
      <c r="I73" s="44"/>
      <c r="J73" s="45"/>
      <c r="K73" s="45"/>
      <c r="L73" s="45"/>
      <c r="M73" s="45"/>
      <c r="N73" s="45"/>
      <c r="O73" s="46"/>
      <c r="P73" s="45"/>
      <c r="Q73" s="45"/>
      <c r="R73" s="45"/>
      <c r="S73" s="47"/>
      <c r="T73" s="45"/>
      <c r="U73" s="45"/>
      <c r="V73" s="46"/>
      <c r="W73" s="45"/>
      <c r="X73" s="45"/>
      <c r="Y73" s="45"/>
      <c r="Z73" s="47"/>
      <c r="AA73" s="45"/>
      <c r="AB73" s="45"/>
      <c r="AC73" s="46"/>
    </row>
    <row r="74" customFormat="false" ht="2.25" hidden="false" customHeight="true" outlineLevel="0" collapsed="false">
      <c r="A74" s="96"/>
      <c r="B74" s="68"/>
      <c r="C74" s="57"/>
      <c r="D74" s="42"/>
      <c r="E74" s="43"/>
      <c r="F74" s="42"/>
      <c r="G74" s="42"/>
      <c r="H74" s="42"/>
      <c r="I74" s="44"/>
      <c r="J74" s="45"/>
      <c r="K74" s="45"/>
      <c r="L74" s="45"/>
      <c r="M74" s="45"/>
      <c r="N74" s="45"/>
      <c r="O74" s="46"/>
      <c r="P74" s="45"/>
      <c r="Q74" s="45"/>
      <c r="R74" s="45"/>
      <c r="S74" s="47"/>
      <c r="T74" s="45"/>
      <c r="U74" s="45"/>
      <c r="V74" s="46"/>
      <c r="W74" s="45"/>
      <c r="X74" s="45"/>
      <c r="Y74" s="45"/>
      <c r="Z74" s="47"/>
      <c r="AA74" s="45"/>
      <c r="AB74" s="45"/>
      <c r="AC74" s="46"/>
    </row>
    <row r="75" customFormat="false" ht="35.25" hidden="false" customHeight="true" outlineLevel="0" collapsed="false">
      <c r="A75" s="96"/>
      <c r="B75" s="68"/>
      <c r="C75" s="49" t="s">
        <v>25</v>
      </c>
      <c r="D75" s="50" t="n">
        <f aca="false">SUM(D71:D74)</f>
        <v>116</v>
      </c>
      <c r="E75" s="51" t="n">
        <f aca="false">SUM(E71:E74)</f>
        <v>1</v>
      </c>
      <c r="F75" s="50" t="n">
        <f aca="false">SUM(F71:F74)</f>
        <v>1</v>
      </c>
      <c r="G75" s="50" t="n">
        <f aca="false">SUM(G71:G74)</f>
        <v>165</v>
      </c>
      <c r="H75" s="50" t="n">
        <f aca="false">SUM(H71:H74)</f>
        <v>0</v>
      </c>
      <c r="I75" s="50" t="n">
        <f aca="false">SUM(I71:I74)</f>
        <v>55</v>
      </c>
      <c r="J75" s="51" t="n">
        <f aca="false">SUM(J71:J74)</f>
        <v>143</v>
      </c>
      <c r="K75" s="51" t="n">
        <f aca="false">SUM(K71:K74)</f>
        <v>277</v>
      </c>
      <c r="L75" s="51" t="n">
        <f aca="false">SUM(L71:L74)</f>
        <v>376</v>
      </c>
      <c r="M75" s="51" t="n">
        <f aca="false">SUM(M71:M74)</f>
        <v>451</v>
      </c>
      <c r="N75" s="51" t="n">
        <f aca="false">SUM(N71:N74)</f>
        <v>473</v>
      </c>
      <c r="O75" s="52" t="n">
        <f aca="false">SUM(O71:O74)</f>
        <v>482</v>
      </c>
      <c r="P75" s="51" t="n">
        <f aca="false">SUM(P71:P74)</f>
        <v>0</v>
      </c>
      <c r="Q75" s="51" t="n">
        <f aca="false">SUM(Q71:Q74)</f>
        <v>1</v>
      </c>
      <c r="R75" s="51" t="n">
        <f aca="false">SUM(R71:R74)</f>
        <v>3</v>
      </c>
      <c r="S75" s="53" t="n">
        <f aca="false">SUM(S71:S74)</f>
        <v>3</v>
      </c>
      <c r="T75" s="51" t="n">
        <f aca="false">SUM(T71:T74)</f>
        <v>4</v>
      </c>
      <c r="U75" s="51" t="n">
        <f aca="false">SUM(U71:U74)</f>
        <v>4</v>
      </c>
      <c r="V75" s="52" t="n">
        <f aca="false">SUM(V71:V74)</f>
        <v>4</v>
      </c>
      <c r="W75" s="51" t="n">
        <f aca="false">SUM(W71:W74)</f>
        <v>0</v>
      </c>
      <c r="X75" s="51" t="n">
        <f aca="false">SUM(X71:X74)</f>
        <v>1</v>
      </c>
      <c r="Y75" s="51" t="n">
        <f aca="false">SUM(Y71:Y74)</f>
        <v>2</v>
      </c>
      <c r="Z75" s="53" t="n">
        <f aca="false">SUM(Z71:Z74)</f>
        <v>2</v>
      </c>
      <c r="AA75" s="51" t="n">
        <f aca="false">SUM(AA71:AA74)</f>
        <v>2</v>
      </c>
      <c r="AB75" s="51" t="n">
        <f aca="false">SUM(AB71:AB74)</f>
        <v>2</v>
      </c>
      <c r="AC75" s="52" t="n">
        <f aca="false">SUM(AC71:AC74)</f>
        <v>2</v>
      </c>
    </row>
    <row r="76" customFormat="false" ht="56.25" hidden="false" customHeight="true" outlineLevel="0" collapsed="false">
      <c r="A76" s="96" t="n">
        <v>15</v>
      </c>
      <c r="B76" s="56" t="s">
        <v>77</v>
      </c>
      <c r="C76" s="57" t="s">
        <v>76</v>
      </c>
      <c r="D76" s="42" t="n">
        <v>33</v>
      </c>
      <c r="E76" s="43" t="n">
        <v>1</v>
      </c>
      <c r="F76" s="42" t="n">
        <v>0</v>
      </c>
      <c r="G76" s="42" t="n">
        <v>30</v>
      </c>
      <c r="H76" s="42" t="n">
        <v>0</v>
      </c>
      <c r="I76" s="44" t="n">
        <v>0</v>
      </c>
      <c r="J76" s="45" t="n">
        <v>0</v>
      </c>
      <c r="K76" s="45" t="n">
        <v>5</v>
      </c>
      <c r="L76" s="45" t="n">
        <v>9</v>
      </c>
      <c r="M76" s="45" t="n">
        <v>10</v>
      </c>
      <c r="N76" s="45" t="n">
        <v>10</v>
      </c>
      <c r="O76" s="46" t="n">
        <v>10</v>
      </c>
      <c r="P76" s="45" t="n">
        <v>0</v>
      </c>
      <c r="Q76" s="45" t="n">
        <v>0</v>
      </c>
      <c r="R76" s="45" t="n">
        <v>0</v>
      </c>
      <c r="S76" s="47" t="n">
        <v>0</v>
      </c>
      <c r="T76" s="45" t="n">
        <v>0</v>
      </c>
      <c r="U76" s="45" t="n">
        <v>0</v>
      </c>
      <c r="V76" s="46" t="n">
        <v>0</v>
      </c>
      <c r="W76" s="45" t="n">
        <v>0</v>
      </c>
      <c r="X76" s="45" t="n">
        <v>0</v>
      </c>
      <c r="Y76" s="45" t="n">
        <v>0</v>
      </c>
      <c r="Z76" s="47" t="n">
        <v>0</v>
      </c>
      <c r="AA76" s="45" t="n">
        <v>0</v>
      </c>
      <c r="AB76" s="45" t="n">
        <v>0</v>
      </c>
      <c r="AC76" s="48" t="n">
        <v>0</v>
      </c>
    </row>
    <row r="77" customFormat="false" ht="24.75" hidden="false" customHeight="true" outlineLevel="0" collapsed="false">
      <c r="A77" s="96"/>
      <c r="B77" s="56"/>
      <c r="C77" s="69" t="s">
        <v>25</v>
      </c>
      <c r="D77" s="50" t="n">
        <f aca="false">D76</f>
        <v>33</v>
      </c>
      <c r="E77" s="51" t="n">
        <f aca="false">E76</f>
        <v>1</v>
      </c>
      <c r="F77" s="50" t="n">
        <f aca="false">F76</f>
        <v>0</v>
      </c>
      <c r="G77" s="50" t="n">
        <f aca="false">G76</f>
        <v>30</v>
      </c>
      <c r="H77" s="50" t="n">
        <f aca="false">H76</f>
        <v>0</v>
      </c>
      <c r="I77" s="50" t="n">
        <f aca="false">I76</f>
        <v>0</v>
      </c>
      <c r="J77" s="51" t="n">
        <f aca="false">J76</f>
        <v>0</v>
      </c>
      <c r="K77" s="51" t="n">
        <f aca="false">K76</f>
        <v>5</v>
      </c>
      <c r="L77" s="51" t="n">
        <f aca="false">L76</f>
        <v>9</v>
      </c>
      <c r="M77" s="51" t="n">
        <f aca="false">M76</f>
        <v>10</v>
      </c>
      <c r="N77" s="51" t="n">
        <v>10</v>
      </c>
      <c r="O77" s="52" t="n">
        <f aca="false">O76</f>
        <v>10</v>
      </c>
      <c r="P77" s="51" t="n">
        <f aca="false">P76</f>
        <v>0</v>
      </c>
      <c r="Q77" s="51" t="n">
        <f aca="false">Q76</f>
        <v>0</v>
      </c>
      <c r="R77" s="51" t="n">
        <f aca="false">R76</f>
        <v>0</v>
      </c>
      <c r="S77" s="53" t="n">
        <f aca="false">S76</f>
        <v>0</v>
      </c>
      <c r="T77" s="51" t="n">
        <f aca="false">T76</f>
        <v>0</v>
      </c>
      <c r="U77" s="51" t="n">
        <f aca="false">U76</f>
        <v>0</v>
      </c>
      <c r="V77" s="52" t="n">
        <f aca="false">V76</f>
        <v>0</v>
      </c>
      <c r="W77" s="51" t="n">
        <f aca="false">W76</f>
        <v>0</v>
      </c>
      <c r="X77" s="51" t="n">
        <f aca="false">X76</f>
        <v>0</v>
      </c>
      <c r="Y77" s="51" t="n">
        <f aca="false">Y76</f>
        <v>0</v>
      </c>
      <c r="Z77" s="53" t="n">
        <f aca="false">Z76</f>
        <v>0</v>
      </c>
      <c r="AA77" s="51" t="n">
        <f aca="false">AA76</f>
        <v>0</v>
      </c>
      <c r="AB77" s="51" t="n">
        <f aca="false">AB76</f>
        <v>0</v>
      </c>
      <c r="AC77" s="54" t="n">
        <f aca="false">AC76</f>
        <v>0</v>
      </c>
    </row>
    <row r="78" customFormat="false" ht="38.25" hidden="false" customHeight="true" outlineLevel="0" collapsed="false">
      <c r="A78" s="97" t="s">
        <v>78</v>
      </c>
      <c r="B78" s="97"/>
      <c r="C78" s="97"/>
      <c r="D78" s="98" t="n">
        <f aca="false">D77+D75+D70+D67+D59+D55+D53+D39+D34+D32+D30+D18+D13+D16+D20</f>
        <v>3330</v>
      </c>
      <c r="E78" s="98" t="n">
        <f aca="false">E77+E75+E70+E67+E59+E55+E53+E39+E34+E32+E30+E18+E13+E16+E20</f>
        <v>29</v>
      </c>
      <c r="F78" s="98" t="n">
        <f aca="false">F77+F75+F70+F67+F59+F55+F53+F39+F34+F32+F30+F18+F13+F16+F20</f>
        <v>30</v>
      </c>
      <c r="G78" s="98" t="n">
        <f aca="false">G77+G75+G70+G67+G59+G55+G53+G39+G34+G32+G30+G18+G13+G16+G20</f>
        <v>5385</v>
      </c>
      <c r="H78" s="98" t="n">
        <f aca="false">H77+H75+H70+H67+H59+H55+H53+H39+H34+H32+H30+H18+H13+H16+H20</f>
        <v>2725</v>
      </c>
      <c r="I78" s="98" t="n">
        <f aca="false">I77+I75+I70+I67+I59+I55+I53+I39+I34+I32+I30+I18+I13+I16+I20</f>
        <v>1537</v>
      </c>
      <c r="J78" s="99" t="n">
        <f aca="false">J77+J75+J70+J67+J59+J55+J53+J39+J34+J32+J30+J18+J13+J16+J20</f>
        <v>3584</v>
      </c>
      <c r="K78" s="99" t="n">
        <f aca="false">K77+K75+K70+K67+K59+K55+K53+K39+K34+K32+K30+K18+K13+K16+K20</f>
        <v>7740</v>
      </c>
      <c r="L78" s="99" t="n">
        <f aca="false">L77+L75+L70+L67+L59+L55+L53+L39+L34+L32+L30+L18+L13+L16+L20</f>
        <v>11091</v>
      </c>
      <c r="M78" s="99" t="n">
        <f aca="false">M77+M75+M70+M67+M59+M55+M53+M39+M34+M32+M30+M18+M13+M16+M20</f>
        <v>13019</v>
      </c>
      <c r="N78" s="99" t="n">
        <f aca="false">N77+N75+N70+N67+N59+N55+N53+N39+N34+N32+N30+N18+N13+N16+N20</f>
        <v>13952</v>
      </c>
      <c r="O78" s="100" t="n">
        <f aca="false">O77+O75+O70+O67+O59+O55+O53+O39+O34+O32+O30+O18+O13+O16+O20</f>
        <v>14336</v>
      </c>
      <c r="P78" s="99" t="n">
        <f aca="false">P77+P75+P70+P67+P59+P55+P53+P39+P34+P32+P30+P18+P13+P16+P20</f>
        <v>16</v>
      </c>
      <c r="Q78" s="99" t="n">
        <f aca="false">Q77+Q75+Q70+Q67+Q59+Q55+Q53+Q39+Q34+Q32+Q30+Q18+Q13+Q16+Q20</f>
        <v>45</v>
      </c>
      <c r="R78" s="99" t="n">
        <f aca="false">R77+R75+R70+R67+R59+R55+R53+R39+R34+R32+R30+R18+R13+R16+R20</f>
        <v>72</v>
      </c>
      <c r="S78" s="101" t="n">
        <f aca="false">S77+S75+S70+S67+S59+S55+S53+S39+S34+S32+S30+S18+S13+S16+S20</f>
        <v>105</v>
      </c>
      <c r="T78" s="99" t="n">
        <f aca="false">T77+T75+T70+T67+T59+T55+T53+T39+T34+T32+T30+T18+T13+T16+T20</f>
        <v>131</v>
      </c>
      <c r="U78" s="99" t="n">
        <f aca="false">U77+U75+U70+U67+U59+U55+U53+U39+U34+U32+U30+U18+U13+U16+U20</f>
        <v>141</v>
      </c>
      <c r="V78" s="100" t="n">
        <f aca="false">V77+V75+V70+V67+V59+V55+V53+V39+V34+V32+V30+V18+V13+V16+V20</f>
        <v>145</v>
      </c>
      <c r="W78" s="99" t="n">
        <f aca="false">W77+W75+W70+W67+W59+W55+W53+W39+W34+W32+W30+W18+W13+W16+W20</f>
        <v>6</v>
      </c>
      <c r="X78" s="99" t="n">
        <f aca="false">X77+X75+X70+X67+X59+X55+X53+X39+X34+X32+X30+X18+X13+X16+X20</f>
        <v>11</v>
      </c>
      <c r="Y78" s="99" t="n">
        <f aca="false">Y77+Y75+Y70+Y67+Y59+Y55+Y53+Y39+Y34+Y32+Y30+Y18+Y13+Y16+Y20</f>
        <v>24</v>
      </c>
      <c r="Z78" s="101" t="n">
        <f aca="false">Z77+Z75+Z70+Z67+Z59+Z55+Z53+Z39+Z34+Z32+Z30+Z18+Z13+Z16+Z20</f>
        <v>39</v>
      </c>
      <c r="AA78" s="99" t="n">
        <f aca="false">AA77+AA75+AA70+AA67+AA59+AA55+AA53+AA39+AA34+AA32+AA30+AA18+AA13+AA16+AA20</f>
        <v>47</v>
      </c>
      <c r="AB78" s="99" t="n">
        <f aca="false">AB77+AB75+AB70+AB67+AB59+AB55+AB53+AB39+AB34+AB32+AB30+AB18+AB13+AB16+AB20</f>
        <v>59</v>
      </c>
      <c r="AC78" s="102" t="n">
        <f aca="false">AC77+AC75+AC70+AC67+AC59+AC55+AC53+AC39+AC34+AC32+AC30+AC18+AC13+AC16+AC20</f>
        <v>58</v>
      </c>
    </row>
    <row r="79" customFormat="false" ht="18.75" hidden="false" customHeight="false" outlineLevel="0" collapsed="false">
      <c r="A79" s="103"/>
      <c r="B79" s="103"/>
      <c r="C79" s="103"/>
    </row>
    <row r="80" customFormat="false" ht="18" hidden="false" customHeight="false" outlineLevel="0" collapsed="false">
      <c r="A80" s="103"/>
      <c r="B80" s="103"/>
      <c r="C80" s="103"/>
      <c r="G80" s="104"/>
      <c r="H80" s="104" t="n">
        <f aca="false">2725+5345</f>
        <v>8070</v>
      </c>
    </row>
    <row r="81" customFormat="false" ht="18" hidden="false" customHeight="false" outlineLevel="0" collapsed="false">
      <c r="A81" s="103"/>
      <c r="B81" s="103"/>
      <c r="C81" s="103"/>
    </row>
    <row r="82" customFormat="false" ht="18" hidden="false" customHeight="false" outlineLevel="0" collapsed="false">
      <c r="A82" s="103"/>
      <c r="B82" s="103"/>
      <c r="C82" s="103"/>
    </row>
    <row r="83" customFormat="false" ht="18" hidden="false" customHeight="false" outlineLevel="0" collapsed="false">
      <c r="A83" s="103"/>
      <c r="B83" s="103"/>
      <c r="C83" s="103"/>
    </row>
    <row r="84" customFormat="false" ht="18" hidden="false" customHeight="false" outlineLevel="0" collapsed="false">
      <c r="A84" s="103"/>
      <c r="B84" s="103"/>
      <c r="C84" s="103"/>
    </row>
    <row r="85" customFormat="false" ht="18" hidden="false" customHeight="false" outlineLevel="0" collapsed="false">
      <c r="A85" s="103"/>
      <c r="B85" s="105"/>
      <c r="C85" s="103"/>
    </row>
  </sheetData>
  <mergeCells count="162">
    <mergeCell ref="A1:E1"/>
    <mergeCell ref="A2:E2"/>
    <mergeCell ref="A4:AC4"/>
    <mergeCell ref="A9:A10"/>
    <mergeCell ref="B9:B10"/>
    <mergeCell ref="C9:C10"/>
    <mergeCell ref="D9:F9"/>
    <mergeCell ref="G9:H9"/>
    <mergeCell ref="I9:O9"/>
    <mergeCell ref="P9:V9"/>
    <mergeCell ref="W9:AC9"/>
    <mergeCell ref="A11:A13"/>
    <mergeCell ref="B11:B13"/>
    <mergeCell ref="A14:A16"/>
    <mergeCell ref="B14:B16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7:A18"/>
    <mergeCell ref="B17:B18"/>
    <mergeCell ref="A19:A20"/>
    <mergeCell ref="B19:B20"/>
    <mergeCell ref="A21:A30"/>
    <mergeCell ref="B21:B30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W21:W28"/>
    <mergeCell ref="X21:X28"/>
    <mergeCell ref="Y21:Y28"/>
    <mergeCell ref="Z21:Z28"/>
    <mergeCell ref="AA21:AA28"/>
    <mergeCell ref="AB21:AB28"/>
    <mergeCell ref="AC21:AC28"/>
    <mergeCell ref="A31:A32"/>
    <mergeCell ref="B31:B32"/>
    <mergeCell ref="A33:A34"/>
    <mergeCell ref="B33:B34"/>
    <mergeCell ref="A35:A39"/>
    <mergeCell ref="B35:B39"/>
    <mergeCell ref="A40:A53"/>
    <mergeCell ref="B40:B53"/>
    <mergeCell ref="E41:E49"/>
    <mergeCell ref="F41:F49"/>
    <mergeCell ref="G41:G49"/>
    <mergeCell ref="Q41:Q49"/>
    <mergeCell ref="R41:R49"/>
    <mergeCell ref="S41:S49"/>
    <mergeCell ref="T41:T49"/>
    <mergeCell ref="U41:U49"/>
    <mergeCell ref="V41:V49"/>
    <mergeCell ref="W41:W49"/>
    <mergeCell ref="X41:X49"/>
    <mergeCell ref="Y41:Y49"/>
    <mergeCell ref="Z41:Z49"/>
    <mergeCell ref="AA41:AA49"/>
    <mergeCell ref="AB41:AB49"/>
    <mergeCell ref="AC41:AC49"/>
    <mergeCell ref="A54:A55"/>
    <mergeCell ref="B54:B55"/>
    <mergeCell ref="A56:A59"/>
    <mergeCell ref="B56:B59"/>
    <mergeCell ref="E57:E58"/>
    <mergeCell ref="F57:F58"/>
    <mergeCell ref="A60:A67"/>
    <mergeCell ref="B60:B67"/>
    <mergeCell ref="A68:A70"/>
    <mergeCell ref="B68:B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B70:C70"/>
    <mergeCell ref="A71:A75"/>
    <mergeCell ref="B71:B75"/>
    <mergeCell ref="C71:C74"/>
    <mergeCell ref="D71:D74"/>
    <mergeCell ref="E71:E74"/>
    <mergeCell ref="F71:F74"/>
    <mergeCell ref="G71:G74"/>
    <mergeCell ref="H71:H73"/>
    <mergeCell ref="I71:I73"/>
    <mergeCell ref="J71:J73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Y71:Y74"/>
    <mergeCell ref="Z71:Z74"/>
    <mergeCell ref="AA71:AA74"/>
    <mergeCell ref="AB71:AB74"/>
    <mergeCell ref="AC71:AC74"/>
    <mergeCell ref="A76:A77"/>
    <mergeCell ref="B76:B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true"/>
  <pageMargins left="0.209722222222222" right="0" top="0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47:25Z</dcterms:created>
  <dc:creator>LSilion</dc:creator>
  <dc:description/>
  <dc:language>en-US</dc:language>
  <cp:lastModifiedBy>User</cp:lastModifiedBy>
  <cp:lastPrinted>2008-07-19T14:17:09Z</cp:lastPrinted>
  <dcterms:modified xsi:type="dcterms:W3CDTF">2014-01-08T12:19:39Z</dcterms:modified>
  <cp:revision>0</cp:revision>
  <dc:subject/>
  <dc:title/>
</cp:coreProperties>
</file>