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Inv. univ. de licenta" sheetId="1" state="visible" r:id="rId2"/>
  </sheets>
  <definedNames>
    <definedName function="false" hidden="false" localSheetId="0" name="_xlnm.Print_Area" vbProcedure="false">'Inv. univ. de licenta'!$A$1:$Z$74</definedName>
    <definedName function="false" hidden="false" localSheetId="0" name="_xlnm.Print_Titles" vbProcedure="false">'Inv. univ. de licenta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UNIVERSITATEA "ALEXANDRU IOAN CUZA" IASI</t>
  </si>
  <si>
    <t xml:space="preserve">COMISIA CENTRALA DE ADMITERE</t>
  </si>
  <si>
    <t xml:space="preserve">SITUATIA INSCRIERILOR  SESIUNEA  SEPTEMBRIE</t>
  </si>
  <si>
    <t xml:space="preserve">Nr. crt. </t>
  </si>
  <si>
    <t xml:space="preserve">Facultatea</t>
  </si>
  <si>
    <t xml:space="preserve">Domeniul</t>
  </si>
  <si>
    <t xml:space="preserve">NR. LOCURI BUGET</t>
  </si>
  <si>
    <t xml:space="preserve">nr. locuri 
TAXA</t>
  </si>
  <si>
    <r>
      <rPr>
        <b val="true"/>
        <sz val="9"/>
        <rFont val="Arial"/>
        <family val="0"/>
        <charset val="238"/>
      </rPr>
      <t xml:space="preserve">Numar candidati </t>
    </r>
    <r>
      <rPr>
        <b val="true"/>
        <sz val="9"/>
        <rFont val="Arial"/>
        <family val="2"/>
      </rPr>
      <t xml:space="preserve">Români</t>
    </r>
    <r>
      <rPr>
        <b val="true"/>
        <sz val="9"/>
        <rFont val="Arial"/>
        <family val="0"/>
        <charset val="238"/>
      </rPr>
      <t xml:space="preserve"> inscrisi, 
cumulat pe zile</t>
    </r>
  </si>
  <si>
    <r>
      <rPr>
        <b val="true"/>
        <sz val="9"/>
        <rFont val="Arial"/>
        <family val="0"/>
        <charset val="238"/>
      </rPr>
      <t xml:space="preserve">Numar candidati</t>
    </r>
    <r>
      <rPr>
        <b val="true"/>
        <sz val="9"/>
        <rFont val="Arial"/>
        <family val="2"/>
      </rPr>
      <t xml:space="preserve"> R. MOLDOVA absolventi ai liceelor din Romania</t>
    </r>
    <r>
      <rPr>
        <b val="true"/>
        <sz val="9"/>
        <rFont val="Arial"/>
        <family val="0"/>
        <charset val="238"/>
      </rPr>
      <t xml:space="preserve"> inscrisi,
 cumulat pe zile</t>
    </r>
  </si>
  <si>
    <r>
      <rPr>
        <b val="true"/>
        <sz val="9"/>
        <rFont val="Arial"/>
        <family val="0"/>
        <charset val="238"/>
      </rPr>
      <t xml:space="preserve">Numar candidati  </t>
    </r>
    <r>
      <rPr>
        <b val="true"/>
        <sz val="9"/>
        <rFont val="Arial"/>
        <family val="2"/>
      </rPr>
      <t xml:space="preserve">RROMI
</t>
    </r>
    <r>
      <rPr>
        <b val="true"/>
        <sz val="9"/>
        <rFont val="Arial"/>
        <family val="0"/>
        <charset val="238"/>
      </rPr>
      <t xml:space="preserve"> inscrisi, 
cumulat pe zile</t>
    </r>
  </si>
  <si>
    <t xml:space="preserve">Romani</t>
  </si>
  <si>
    <t xml:space="preserve">R. 
Moldova</t>
  </si>
  <si>
    <t xml:space="preserve">Rromi</t>
  </si>
  <si>
    <t xml:space="preserve">ZI</t>
  </si>
  <si>
    <t xml:space="preserve">ID/FR</t>
  </si>
  <si>
    <t xml:space="preserve">10 sept.</t>
  </si>
  <si>
    <t xml:space="preserve">11 sept.</t>
  </si>
  <si>
    <t xml:space="preserve">12 sept.</t>
  </si>
  <si>
    <t xml:space="preserve">13 sept.</t>
  </si>
  <si>
    <t xml:space="preserve">14 sept.</t>
  </si>
  <si>
    <t xml:space="preserve">15 sept.</t>
  </si>
  <si>
    <t xml:space="preserve">BIOLOGIE</t>
  </si>
  <si>
    <t xml:space="preserve">ŞTIINŢA MEDIULUI</t>
  </si>
  <si>
    <t xml:space="preserve">TOTAL:</t>
  </si>
  <si>
    <t xml:space="preserve">CHIMIE</t>
  </si>
  <si>
    <t xml:space="preserve">DREPT</t>
  </si>
  <si>
    <t xml:space="preserve">ECONOMIE SI
 ADMINISTRAREA AFACERILOR</t>
  </si>
  <si>
    <t xml:space="preserve">ECONOMIE </t>
  </si>
  <si>
    <t xml:space="preserve">75*</t>
  </si>
  <si>
    <t xml:space="preserve">400**</t>
  </si>
  <si>
    <t xml:space="preserve">ADMINISTRAREA AFACERILOR</t>
  </si>
  <si>
    <t xml:space="preserve">FINANTE</t>
  </si>
  <si>
    <t xml:space="preserve">CONTABILITATE</t>
  </si>
  <si>
    <t xml:space="preserve">STATISTICA SI INFORMATICA ECONOMICA</t>
  </si>
  <si>
    <t xml:space="preserve">ECONOMIE SI AFACERI INTERNATIONALE</t>
  </si>
  <si>
    <t xml:space="preserve">MANAGEMENT</t>
  </si>
  <si>
    <t xml:space="preserve">MARKETING</t>
  </si>
  <si>
    <t xml:space="preserve">ŞTIINTE ADMINISTRATIVE</t>
  </si>
  <si>
    <t xml:space="preserve">EDUCAŢIE FIZICĂ ŞI  SPORT</t>
  </si>
  <si>
    <t xml:space="preserve">ISTORIE</t>
  </si>
  <si>
    <t xml:space="preserve">INFORMATICĂ</t>
  </si>
  <si>
    <t xml:space="preserve">INFORMATICA</t>
  </si>
  <si>
    <t xml:space="preserve">GEOGRAFIE  ŞI GEOLOGIE</t>
  </si>
  <si>
    <t xml:space="preserve">GEOLOGIE</t>
  </si>
  <si>
    <t xml:space="preserve">INGINERIE GEOLOGICA</t>
  </si>
  <si>
    <t xml:space="preserve">LITERE</t>
  </si>
  <si>
    <r>
      <rPr>
        <b val="true"/>
        <sz val="9"/>
        <color rgb="FF0000FF"/>
        <rFont val="Times New Roman"/>
        <family val="1"/>
      </rPr>
      <t xml:space="preserve">DOMENIUL 
LIMBĂ ŞI LITERATURĂ </t>
    </r>
    <r>
      <rPr>
        <sz val="11"/>
        <color rgb="FF0000FF"/>
        <rFont val="Times New Roman"/>
        <family val="1"/>
      </rPr>
      <t xml:space="preserve">-</t>
    </r>
    <r>
      <rPr>
        <b val="true"/>
        <sz val="11"/>
        <color rgb="FF0000FF"/>
        <rFont val="Times New Roman"/>
        <family val="1"/>
      </rPr>
      <t xml:space="preserve"> TOTAL - 
</t>
    </r>
    <r>
      <rPr>
        <b val="true"/>
        <sz val="9"/>
        <color rgb="FF0000FF"/>
        <rFont val="Times New Roman"/>
        <family val="1"/>
      </rPr>
      <t xml:space="preserve">din care</t>
    </r>
  </si>
  <si>
    <t xml:space="preserve">Lb. si Lit Romana</t>
  </si>
  <si>
    <t xml:space="preserve">Lb. si Lit Engleza</t>
  </si>
  <si>
    <t xml:space="preserve">Lb. si Lit Franceza</t>
  </si>
  <si>
    <t xml:space="preserve">Lb. si Lit Germana</t>
  </si>
  <si>
    <t xml:space="preserve">Lb. si Lit Rusa</t>
  </si>
  <si>
    <t xml:space="preserve">Lb. si Lit Italiana</t>
  </si>
  <si>
    <t xml:space="preserve">Lb. si Lit Spaniola</t>
  </si>
  <si>
    <t xml:space="preserve">Lb. si Lit Clasice</t>
  </si>
  <si>
    <t xml:space="preserve">Literatura comparata</t>
  </si>
  <si>
    <t xml:space="preserve">STUDII CULTURALE</t>
  </si>
  <si>
    <t xml:space="preserve">ŞTIINŢE ALE COMUNICĂRII</t>
  </si>
  <si>
    <t xml:space="preserve">LIMBI MODERNE APLICATE  - TOTAL - 
din care</t>
  </si>
  <si>
    <t xml:space="preserve">Engleza</t>
  </si>
  <si>
    <t xml:space="preserve">Franceza</t>
  </si>
  <si>
    <t xml:space="preserve">Germana</t>
  </si>
  <si>
    <t xml:space="preserve">TOTAL FACULTATE</t>
  </si>
  <si>
    <t xml:space="preserve">MATEMATICA</t>
  </si>
  <si>
    <t xml:space="preserve">PSIHOLOGIE
 ŞI ŞTIINTE ALE EDUCATIEI</t>
  </si>
  <si>
    <t xml:space="preserve">PSIHOLOGIE</t>
  </si>
  <si>
    <t xml:space="preserve">STIINTE ALE EDUCATIEI
Specializarea Pedagogie, Psihopedagogie speciala</t>
  </si>
  <si>
    <t xml:space="preserve">STIINTE ALE EDUCATIEI
Pedagogia invatamantului primar si prescolar</t>
  </si>
  <si>
    <t xml:space="preserve">FILOSOFIE</t>
  </si>
  <si>
    <t xml:space="preserve">ASISTENTA SOCIALA</t>
  </si>
  <si>
    <t xml:space="preserve">SOCIOLOGIE</t>
  </si>
  <si>
    <t xml:space="preserve">ŞTIINTE POLITICE             </t>
  </si>
  <si>
    <t xml:space="preserve">STIINTE ALE COMUNICARII     </t>
  </si>
  <si>
    <t xml:space="preserve">REL. INTERNAT. STUD. EUROP.</t>
  </si>
  <si>
    <t xml:space="preserve">FIZICA</t>
  </si>
  <si>
    <t xml:space="preserve">ŞTIINTE INGINERESTI APLICATE</t>
  </si>
  <si>
    <t xml:space="preserve">TEOLOGIE ROMANO - CATOLICA</t>
  </si>
  <si>
    <t xml:space="preserve">TOTAL GENERAL</t>
  </si>
  <si>
    <t xml:space="preserve">* locurile sunt pentru filiala Piatra Neamţ</t>
  </si>
  <si>
    <t xml:space="preserve">** din care 150 sunt pentru filiala Piatra Neamţ şi 100 pentru filiala Vatra Dorn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</font>
    <font>
      <b val="true"/>
      <i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12"/>
      <name val="Arial"/>
      <family val="0"/>
      <charset val="238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Arial"/>
      <family val="0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2"/>
      <name val="Arial"/>
      <family val="0"/>
      <charset val="238"/>
    </font>
    <font>
      <sz val="9"/>
      <name val="Verdana"/>
      <family val="2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9"/>
      <color rgb="FF0000FF"/>
      <name val="Arial Unicode MS"/>
      <family val="2"/>
    </font>
    <font>
      <i val="true"/>
      <sz val="12"/>
      <name val="Arial Unicode MS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10" topLeftCell="G69" activePane="bottomRight" state="frozen"/>
      <selection pane="topLeft" activeCell="A1" activeCellId="0" sqref="A1"/>
      <selection pane="topRight" activeCell="G1" activeCellId="0" sqref="G1"/>
      <selection pane="bottomLeft" activeCell="A69" activeCellId="0" sqref="A69"/>
      <selection pane="bottomRight" activeCell="A6" activeCellId="0" sqref="A6: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85"/>
    <col collapsed="false" customWidth="true" hidden="false" outlineLevel="0" max="3" min="3" style="3" width="16.13"/>
    <col collapsed="false" customWidth="true" hidden="false" outlineLevel="0" max="4" min="4" style="3" width="7.42"/>
    <col collapsed="false" customWidth="true" hidden="false" outlineLevel="0" max="5" min="5" style="3" width="6.7"/>
    <col collapsed="false" customWidth="true" hidden="false" outlineLevel="0" max="6" min="6" style="4" width="6.99"/>
    <col collapsed="false" customWidth="true" hidden="false" outlineLevel="0" max="7" min="7" style="3" width="7.42"/>
    <col collapsed="false" customWidth="true" hidden="false" outlineLevel="0" max="8" min="8" style="5" width="7.14"/>
    <col collapsed="false" customWidth="true" hidden="false" outlineLevel="0" max="9" min="9" style="3" width="5.99"/>
    <col collapsed="false" customWidth="true" hidden="false" outlineLevel="0" max="10" min="10" style="6" width="5.99"/>
    <col collapsed="false" customWidth="true" hidden="false" outlineLevel="0" max="11" min="11" style="7" width="5.99"/>
    <col collapsed="false" customWidth="true" hidden="false" outlineLevel="0" max="12" min="12" style="0" width="5.99"/>
    <col collapsed="false" customWidth="true" hidden="false" outlineLevel="0" max="13" min="13" style="0" width="8.14"/>
    <col collapsed="false" customWidth="true" hidden="false" outlineLevel="0" max="14" min="14" style="8" width="5.99"/>
    <col collapsed="false" customWidth="true" hidden="false" outlineLevel="0" max="15" min="15" style="3" width="5.99"/>
    <col collapsed="false" customWidth="true" hidden="false" outlineLevel="0" max="16" min="16" style="0" width="5.99"/>
    <col collapsed="false" customWidth="true" hidden="false" outlineLevel="0" max="17" min="17" style="7" width="5.99"/>
    <col collapsed="false" customWidth="true" hidden="false" outlineLevel="0" max="19" min="18" style="0" width="5.99"/>
    <col collapsed="false" customWidth="true" hidden="false" outlineLevel="0" max="20" min="20" style="8" width="5.99"/>
    <col collapsed="false" customWidth="true" hidden="false" outlineLevel="0" max="21" min="21" style="3" width="5.99"/>
    <col collapsed="false" customWidth="true" hidden="false" outlineLevel="0" max="22" min="22" style="0" width="5.99"/>
    <col collapsed="false" customWidth="true" hidden="false" outlineLevel="0" max="23" min="23" style="7" width="5.99"/>
    <col collapsed="false" customWidth="true" hidden="false" outlineLevel="0" max="25" min="24" style="0" width="5.99"/>
    <col collapsed="false" customWidth="true" hidden="false" outlineLevel="0" max="26" min="26" style="8" width="5.99"/>
  </cols>
  <sheetData>
    <row r="1" s="8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4"/>
      <c r="H1" s="10"/>
      <c r="I1" s="4"/>
      <c r="J1" s="11"/>
      <c r="K1" s="12"/>
      <c r="O1" s="4"/>
      <c r="Q1" s="12"/>
      <c r="U1" s="4"/>
      <c r="W1" s="12"/>
    </row>
    <row r="2" s="8" customFormat="true" ht="15.75" hidden="false" customHeight="false" outlineLevel="0" collapsed="false">
      <c r="A2" s="13" t="s">
        <v>1</v>
      </c>
      <c r="B2" s="13"/>
      <c r="C2" s="13"/>
      <c r="D2" s="13"/>
      <c r="E2" s="13"/>
      <c r="F2" s="13"/>
      <c r="G2" s="4"/>
      <c r="H2" s="10"/>
      <c r="I2" s="4"/>
      <c r="J2" s="11"/>
      <c r="K2" s="12"/>
      <c r="O2" s="4"/>
      <c r="Q2" s="12"/>
      <c r="U2" s="4"/>
      <c r="W2" s="12"/>
    </row>
    <row r="3" s="8" customFormat="true" ht="15.75" hidden="false" customHeight="false" outlineLevel="0" collapsed="false">
      <c r="A3" s="13"/>
      <c r="B3" s="13"/>
      <c r="C3" s="13"/>
      <c r="D3" s="13"/>
      <c r="E3" s="13"/>
      <c r="F3" s="13"/>
      <c r="G3" s="4"/>
      <c r="H3" s="10"/>
      <c r="I3" s="4"/>
      <c r="J3" s="11"/>
      <c r="K3" s="12"/>
      <c r="O3" s="4"/>
      <c r="Q3" s="12"/>
      <c r="U3" s="4"/>
      <c r="W3" s="12"/>
    </row>
    <row r="4" s="8" customFormat="tru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4"/>
      <c r="J4" s="11"/>
      <c r="K4" s="12"/>
      <c r="O4" s="4"/>
      <c r="Q4" s="12"/>
      <c r="U4" s="4"/>
      <c r="W4" s="12"/>
    </row>
    <row r="5" s="8" customFormat="true" ht="20.25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8" customFormat="true" ht="17.25" hidden="false" customHeight="true" outlineLevel="0" collapsed="false">
      <c r="A6" s="16" t="n">
        <v>200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8" customFormat="true" ht="56.25" hidden="false" customHeight="true" outlineLevel="0" collapsed="false">
      <c r="A7" s="17" t="s">
        <v>3</v>
      </c>
      <c r="B7" s="17" t="s">
        <v>4</v>
      </c>
      <c r="C7" s="17" t="s">
        <v>5</v>
      </c>
      <c r="D7" s="18" t="s">
        <v>6</v>
      </c>
      <c r="E7" s="18"/>
      <c r="F7" s="18"/>
      <c r="G7" s="18" t="s">
        <v>7</v>
      </c>
      <c r="H7" s="18"/>
      <c r="I7" s="19" t="s">
        <v>8</v>
      </c>
      <c r="J7" s="19"/>
      <c r="K7" s="19"/>
      <c r="L7" s="19"/>
      <c r="M7" s="19"/>
      <c r="N7" s="19"/>
      <c r="O7" s="19" t="s">
        <v>9</v>
      </c>
      <c r="P7" s="19"/>
      <c r="Q7" s="19"/>
      <c r="R7" s="19"/>
      <c r="S7" s="19"/>
      <c r="T7" s="19"/>
      <c r="U7" s="19" t="s">
        <v>10</v>
      </c>
      <c r="V7" s="19"/>
      <c r="W7" s="19"/>
      <c r="X7" s="19"/>
      <c r="Y7" s="19"/>
      <c r="Z7" s="19"/>
    </row>
    <row r="8" s="8" customFormat="true" ht="41.25" hidden="false" customHeight="true" outlineLevel="0" collapsed="false">
      <c r="A8" s="17"/>
      <c r="B8" s="17"/>
      <c r="C8" s="17"/>
      <c r="D8" s="20" t="s">
        <v>11</v>
      </c>
      <c r="E8" s="18" t="s">
        <v>12</v>
      </c>
      <c r="F8" s="20" t="s">
        <v>13</v>
      </c>
      <c r="G8" s="21" t="s">
        <v>14</v>
      </c>
      <c r="H8" s="22" t="s">
        <v>15</v>
      </c>
      <c r="I8" s="23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3" t="s">
        <v>21</v>
      </c>
      <c r="O8" s="23" t="s">
        <v>16</v>
      </c>
      <c r="P8" s="23" t="s">
        <v>17</v>
      </c>
      <c r="Q8" s="23" t="s">
        <v>18</v>
      </c>
      <c r="R8" s="23" t="s">
        <v>19</v>
      </c>
      <c r="S8" s="23" t="s">
        <v>20</v>
      </c>
      <c r="T8" s="23" t="s">
        <v>21</v>
      </c>
      <c r="U8" s="23" t="s">
        <v>16</v>
      </c>
      <c r="V8" s="23" t="s">
        <v>17</v>
      </c>
      <c r="W8" s="23" t="s">
        <v>18</v>
      </c>
      <c r="X8" s="23" t="s">
        <v>19</v>
      </c>
      <c r="Y8" s="23" t="s">
        <v>20</v>
      </c>
      <c r="Z8" s="23" t="s">
        <v>21</v>
      </c>
    </row>
    <row r="9" s="8" customFormat="true" ht="23.25" hidden="false" customHeight="true" outlineLevel="0" collapsed="false">
      <c r="A9" s="24" t="n">
        <v>1</v>
      </c>
      <c r="B9" s="25" t="s">
        <v>22</v>
      </c>
      <c r="C9" s="26" t="s">
        <v>22</v>
      </c>
      <c r="D9" s="27" t="n">
        <v>0</v>
      </c>
      <c r="E9" s="27" t="n">
        <v>0</v>
      </c>
      <c r="F9" s="27" t="n">
        <v>0</v>
      </c>
      <c r="G9" s="27" t="n">
        <v>133</v>
      </c>
      <c r="H9" s="28" t="n">
        <v>0</v>
      </c>
      <c r="I9" s="29" t="n">
        <v>3</v>
      </c>
      <c r="J9" s="29" t="n">
        <v>3</v>
      </c>
      <c r="K9" s="29" t="n">
        <v>6</v>
      </c>
      <c r="L9" s="29" t="n">
        <v>6</v>
      </c>
      <c r="M9" s="30" t="n">
        <v>7</v>
      </c>
      <c r="N9" s="29"/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</row>
    <row r="10" s="8" customFormat="true" ht="47.25" hidden="false" customHeight="true" outlineLevel="0" collapsed="false">
      <c r="A10" s="24"/>
      <c r="B10" s="25"/>
      <c r="C10" s="31" t="s">
        <v>23</v>
      </c>
      <c r="D10" s="27" t="n">
        <v>0</v>
      </c>
      <c r="E10" s="27" t="n">
        <v>0</v>
      </c>
      <c r="F10" s="27" t="n">
        <v>0</v>
      </c>
      <c r="G10" s="27" t="n">
        <v>30</v>
      </c>
      <c r="H10" s="28" t="n">
        <v>0</v>
      </c>
      <c r="I10" s="32" t="n">
        <v>9</v>
      </c>
      <c r="J10" s="32" t="n">
        <v>14</v>
      </c>
      <c r="K10" s="32" t="n">
        <v>18</v>
      </c>
      <c r="L10" s="32" t="n">
        <v>21</v>
      </c>
      <c r="M10" s="33" t="n">
        <v>26</v>
      </c>
      <c r="N10" s="32"/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</row>
    <row r="11" s="8" customFormat="true" ht="24" hidden="false" customHeight="true" outlineLevel="0" collapsed="false">
      <c r="A11" s="24"/>
      <c r="B11" s="25"/>
      <c r="C11" s="34" t="s">
        <v>24</v>
      </c>
      <c r="D11" s="35" t="n">
        <f aca="false">SUM(D9:D10)</f>
        <v>0</v>
      </c>
      <c r="E11" s="35" t="n">
        <f aca="false">SUM(E9:E10)</f>
        <v>0</v>
      </c>
      <c r="F11" s="35" t="n">
        <f aca="false">SUM(F9:F10)</f>
        <v>0</v>
      </c>
      <c r="G11" s="35" t="n">
        <f aca="false">SUM(G9:G10)</f>
        <v>163</v>
      </c>
      <c r="H11" s="36" t="n">
        <f aca="false">SUM(H9:H10)</f>
        <v>0</v>
      </c>
      <c r="I11" s="37" t="n">
        <f aca="false">SUM(I9:I10)</f>
        <v>12</v>
      </c>
      <c r="J11" s="38" t="n">
        <f aca="false">SUM(J9:J10)</f>
        <v>17</v>
      </c>
      <c r="K11" s="35" t="n">
        <f aca="false">SUM(K9:K10)</f>
        <v>24</v>
      </c>
      <c r="L11" s="35" t="n">
        <f aca="false">SUM(L9:L10)</f>
        <v>27</v>
      </c>
      <c r="M11" s="39" t="n">
        <f aca="false">SUM(M9:M10)</f>
        <v>33</v>
      </c>
      <c r="N11" s="35" t="n">
        <f aca="false">SUM(N9:N10)</f>
        <v>0</v>
      </c>
      <c r="O11" s="37" t="n">
        <f aca="false">SUM(O9:O10)</f>
        <v>0</v>
      </c>
      <c r="P11" s="35" t="n">
        <f aca="false">SUM(P9:P10)</f>
        <v>0</v>
      </c>
      <c r="Q11" s="38" t="n">
        <f aca="false">SUM(Q9:Q10)</f>
        <v>0</v>
      </c>
      <c r="R11" s="35" t="n">
        <f aca="false">SUM(R9:R10)</f>
        <v>0</v>
      </c>
      <c r="S11" s="38" t="n">
        <f aca="false">SUM(S9:S10)</f>
        <v>0</v>
      </c>
      <c r="T11" s="35" t="n">
        <f aca="false">SUM(T9:T10)</f>
        <v>0</v>
      </c>
      <c r="U11" s="37" t="n">
        <f aca="false">SUM(U9:U10)</f>
        <v>0</v>
      </c>
      <c r="V11" s="35" t="n">
        <f aca="false">SUM(V9:V10)</f>
        <v>0</v>
      </c>
      <c r="W11" s="38" t="n">
        <f aca="false">SUM(W9:W10)</f>
        <v>0</v>
      </c>
      <c r="X11" s="35" t="n">
        <f aca="false">SUM(X9:X10)</f>
        <v>0</v>
      </c>
      <c r="Y11" s="38" t="n">
        <f aca="false">SUM(Y9:Y10)</f>
        <v>0</v>
      </c>
      <c r="Z11" s="35" t="n">
        <f aca="false">SUM(Z9:Z10)</f>
        <v>0</v>
      </c>
    </row>
    <row r="12" s="8" customFormat="true" ht="53.25" hidden="false" customHeight="true" outlineLevel="0" collapsed="false">
      <c r="A12" s="40" t="n">
        <f aca="false">1+A9</f>
        <v>2</v>
      </c>
      <c r="B12" s="25" t="s">
        <v>25</v>
      </c>
      <c r="C12" s="31" t="s">
        <v>25</v>
      </c>
      <c r="D12" s="27" t="n">
        <v>74</v>
      </c>
      <c r="E12" s="27" t="n">
        <v>0</v>
      </c>
      <c r="F12" s="27" t="n">
        <v>0</v>
      </c>
      <c r="G12" s="27" t="n">
        <v>120</v>
      </c>
      <c r="H12" s="28" t="n">
        <v>0</v>
      </c>
      <c r="I12" s="32" t="n">
        <v>5</v>
      </c>
      <c r="J12" s="32" t="n">
        <v>6</v>
      </c>
      <c r="K12" s="32" t="n">
        <v>7</v>
      </c>
      <c r="L12" s="32" t="n">
        <v>9</v>
      </c>
      <c r="M12" s="33" t="n">
        <v>20</v>
      </c>
      <c r="N12" s="32"/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</row>
    <row r="13" s="8" customFormat="true" ht="26.25" hidden="false" customHeight="true" outlineLevel="0" collapsed="false">
      <c r="A13" s="40"/>
      <c r="B13" s="25"/>
      <c r="C13" s="34" t="s">
        <v>24</v>
      </c>
      <c r="D13" s="35" t="n">
        <f aca="false">D12</f>
        <v>74</v>
      </c>
      <c r="E13" s="35" t="n">
        <f aca="false">E12</f>
        <v>0</v>
      </c>
      <c r="F13" s="35" t="n">
        <f aca="false">F12</f>
        <v>0</v>
      </c>
      <c r="G13" s="35" t="n">
        <f aca="false">G12</f>
        <v>120</v>
      </c>
      <c r="H13" s="36" t="n">
        <f aca="false">H12</f>
        <v>0</v>
      </c>
      <c r="I13" s="37" t="n">
        <f aca="false">I12</f>
        <v>5</v>
      </c>
      <c r="J13" s="38" t="n">
        <f aca="false">J12</f>
        <v>6</v>
      </c>
      <c r="K13" s="35" t="n">
        <f aca="false">K12</f>
        <v>7</v>
      </c>
      <c r="L13" s="35" t="n">
        <f aca="false">L12</f>
        <v>9</v>
      </c>
      <c r="M13" s="39" t="n">
        <f aca="false">M12</f>
        <v>20</v>
      </c>
      <c r="N13" s="35" t="n">
        <f aca="false">N12</f>
        <v>0</v>
      </c>
      <c r="O13" s="37" t="n">
        <f aca="false">O12</f>
        <v>0</v>
      </c>
      <c r="P13" s="35" t="n">
        <f aca="false">P12</f>
        <v>0</v>
      </c>
      <c r="Q13" s="38" t="n">
        <f aca="false">Q12</f>
        <v>0</v>
      </c>
      <c r="R13" s="35" t="n">
        <f aca="false">R12</f>
        <v>0</v>
      </c>
      <c r="S13" s="38" t="n">
        <f aca="false">S12</f>
        <v>0</v>
      </c>
      <c r="T13" s="35" t="n">
        <f aca="false">T12</f>
        <v>0</v>
      </c>
      <c r="U13" s="37" t="n">
        <f aca="false">U12</f>
        <v>0</v>
      </c>
      <c r="V13" s="35" t="n">
        <f aca="false">V12</f>
        <v>0</v>
      </c>
      <c r="W13" s="38" t="n">
        <f aca="false">W12</f>
        <v>0</v>
      </c>
      <c r="X13" s="35" t="n">
        <f aca="false">X12</f>
        <v>0</v>
      </c>
      <c r="Y13" s="38" t="n">
        <f aca="false">Y12</f>
        <v>0</v>
      </c>
      <c r="Z13" s="35" t="n">
        <f aca="false">Z12</f>
        <v>0</v>
      </c>
    </row>
    <row r="14" s="8" customFormat="true" ht="29.25" hidden="false" customHeight="true" outlineLevel="0" collapsed="false">
      <c r="A14" s="40" t="n">
        <v>3</v>
      </c>
      <c r="B14" s="41" t="s">
        <v>26</v>
      </c>
      <c r="C14" s="42" t="s">
        <v>26</v>
      </c>
      <c r="D14" s="27" t="n">
        <v>0</v>
      </c>
      <c r="E14" s="27" t="n">
        <v>0</v>
      </c>
      <c r="F14" s="27" t="n">
        <v>0</v>
      </c>
      <c r="G14" s="27" t="n">
        <v>0</v>
      </c>
      <c r="H14" s="28" t="n">
        <v>236</v>
      </c>
      <c r="I14" s="32" t="n">
        <v>23</v>
      </c>
      <c r="J14" s="32" t="n">
        <v>41</v>
      </c>
      <c r="K14" s="32" t="n">
        <v>59</v>
      </c>
      <c r="L14" s="32" t="n">
        <v>81</v>
      </c>
      <c r="M14" s="33" t="n">
        <v>121</v>
      </c>
      <c r="N14" s="32"/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</row>
    <row r="15" s="8" customFormat="true" ht="29.25" hidden="false" customHeight="true" outlineLevel="0" collapsed="false">
      <c r="A15" s="40"/>
      <c r="B15" s="41"/>
      <c r="C15" s="43" t="s">
        <v>24</v>
      </c>
      <c r="D15" s="35" t="n">
        <f aca="false">SUM(D14:D14)</f>
        <v>0</v>
      </c>
      <c r="E15" s="35" t="n">
        <f aca="false">SUM(E14:E14)</f>
        <v>0</v>
      </c>
      <c r="F15" s="35" t="n">
        <f aca="false">SUM(F14:F14)</f>
        <v>0</v>
      </c>
      <c r="G15" s="35" t="n">
        <f aca="false">SUM(G14:G14)</f>
        <v>0</v>
      </c>
      <c r="H15" s="36" t="n">
        <f aca="false">SUM(H14:H14)</f>
        <v>236</v>
      </c>
      <c r="I15" s="37" t="n">
        <f aca="false">SUM(I14:I14)</f>
        <v>23</v>
      </c>
      <c r="J15" s="38" t="n">
        <f aca="false">SUM(J14:J14)</f>
        <v>41</v>
      </c>
      <c r="K15" s="38" t="n">
        <f aca="false">SUM(K14:K14)</f>
        <v>59</v>
      </c>
      <c r="L15" s="35" t="n">
        <f aca="false">SUM(L14:L14)</f>
        <v>81</v>
      </c>
      <c r="M15" s="39" t="n">
        <f aca="false">SUM(M14:M14)</f>
        <v>121</v>
      </c>
      <c r="N15" s="35" t="n">
        <f aca="false">SUM(N14:N14)</f>
        <v>0</v>
      </c>
      <c r="O15" s="37" t="n">
        <f aca="false">SUM(O14:O14)</f>
        <v>0</v>
      </c>
      <c r="P15" s="35" t="n">
        <f aca="false">SUM(P14:P14)</f>
        <v>0</v>
      </c>
      <c r="Q15" s="38" t="n">
        <f aca="false">SUM(Q14:Q14)</f>
        <v>0</v>
      </c>
      <c r="R15" s="35" t="n">
        <f aca="false">SUM(R14:R14)</f>
        <v>0</v>
      </c>
      <c r="S15" s="38" t="n">
        <f aca="false">SUM(S14:S14)</f>
        <v>0</v>
      </c>
      <c r="T15" s="35" t="n">
        <f aca="false">SUM(T14:T14)</f>
        <v>0</v>
      </c>
      <c r="U15" s="37" t="n">
        <f aca="false">SUM(U14:U14)</f>
        <v>0</v>
      </c>
      <c r="V15" s="35" t="n">
        <f aca="false">SUM(V14:V14)</f>
        <v>0</v>
      </c>
      <c r="W15" s="38" t="n">
        <f aca="false">SUM(W14:W14)</f>
        <v>0</v>
      </c>
      <c r="X15" s="35" t="n">
        <f aca="false">SUM(X14:X14)</f>
        <v>0</v>
      </c>
      <c r="Y15" s="38" t="n">
        <f aca="false">SUM(Y14:Y14)</f>
        <v>0</v>
      </c>
      <c r="Z15" s="35" t="n">
        <f aca="false">SUM(Z14:Z14)</f>
        <v>0</v>
      </c>
    </row>
    <row r="16" s="8" customFormat="true" ht="24.75" hidden="false" customHeight="true" outlineLevel="0" collapsed="false">
      <c r="A16" s="17" t="n">
        <v>4</v>
      </c>
      <c r="B16" s="41" t="s">
        <v>27</v>
      </c>
      <c r="C16" s="44" t="s">
        <v>28</v>
      </c>
      <c r="D16" s="27" t="n">
        <v>0</v>
      </c>
      <c r="E16" s="27" t="n">
        <v>0</v>
      </c>
      <c r="F16" s="27" t="n">
        <v>0</v>
      </c>
      <c r="G16" s="27" t="s">
        <v>29</v>
      </c>
      <c r="H16" s="28" t="s">
        <v>30</v>
      </c>
      <c r="I16" s="32" t="n">
        <v>47</v>
      </c>
      <c r="J16" s="32" t="n">
        <v>92</v>
      </c>
      <c r="K16" s="32" t="n">
        <v>159</v>
      </c>
      <c r="L16" s="32" t="n">
        <v>286</v>
      </c>
      <c r="M16" s="33" t="n">
        <v>368</v>
      </c>
      <c r="N16" s="32"/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</row>
    <row r="17" s="8" customFormat="true" ht="409.5" hidden="true" customHeight="true" outlineLevel="0" collapsed="false">
      <c r="A17" s="17"/>
      <c r="B17" s="41"/>
      <c r="C17" s="44" t="s">
        <v>31</v>
      </c>
      <c r="D17" s="27"/>
      <c r="E17" s="27"/>
      <c r="F17" s="27"/>
      <c r="G17" s="27"/>
      <c r="H17" s="28"/>
      <c r="I17" s="32"/>
      <c r="J17" s="32"/>
      <c r="K17" s="32"/>
      <c r="L17" s="32"/>
      <c r="M17" s="33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8" customFormat="true" ht="37.5" hidden="false" customHeight="true" outlineLevel="0" collapsed="false">
      <c r="A18" s="17"/>
      <c r="B18" s="41"/>
      <c r="C18" s="44"/>
      <c r="D18" s="27"/>
      <c r="E18" s="27"/>
      <c r="F18" s="27"/>
      <c r="G18" s="27"/>
      <c r="H18" s="28"/>
      <c r="I18" s="32"/>
      <c r="J18" s="32"/>
      <c r="K18" s="32"/>
      <c r="L18" s="32"/>
      <c r="M18" s="33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s="8" customFormat="true" ht="14.25" hidden="false" customHeight="true" outlineLevel="0" collapsed="false">
      <c r="A19" s="17"/>
      <c r="B19" s="41"/>
      <c r="C19" s="44" t="s">
        <v>32</v>
      </c>
      <c r="D19" s="27"/>
      <c r="E19" s="27"/>
      <c r="F19" s="27"/>
      <c r="G19" s="27"/>
      <c r="H19" s="28"/>
      <c r="I19" s="32"/>
      <c r="J19" s="32"/>
      <c r="K19" s="32"/>
      <c r="L19" s="32"/>
      <c r="M19" s="33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s="8" customFormat="true" ht="24.75" hidden="false" customHeight="true" outlineLevel="0" collapsed="false">
      <c r="A20" s="17"/>
      <c r="B20" s="41"/>
      <c r="C20" s="44" t="s">
        <v>33</v>
      </c>
      <c r="D20" s="27"/>
      <c r="E20" s="27"/>
      <c r="F20" s="27"/>
      <c r="G20" s="27"/>
      <c r="H20" s="28"/>
      <c r="I20" s="32"/>
      <c r="J20" s="32"/>
      <c r="K20" s="32"/>
      <c r="L20" s="32"/>
      <c r="M20" s="33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s="8" customFormat="true" ht="40.5" hidden="false" customHeight="true" outlineLevel="0" collapsed="false">
      <c r="A21" s="17"/>
      <c r="B21" s="41"/>
      <c r="C21" s="44" t="s">
        <v>34</v>
      </c>
      <c r="D21" s="27"/>
      <c r="E21" s="27"/>
      <c r="F21" s="27"/>
      <c r="G21" s="27"/>
      <c r="H21" s="28"/>
      <c r="I21" s="32"/>
      <c r="J21" s="32"/>
      <c r="K21" s="32"/>
      <c r="L21" s="32"/>
      <c r="M21" s="33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8" customFormat="true" ht="40.5" hidden="false" customHeight="true" outlineLevel="0" collapsed="false">
      <c r="A22" s="17"/>
      <c r="B22" s="41"/>
      <c r="C22" s="44" t="s">
        <v>35</v>
      </c>
      <c r="D22" s="27"/>
      <c r="E22" s="27"/>
      <c r="F22" s="27"/>
      <c r="G22" s="27"/>
      <c r="H22" s="28"/>
      <c r="I22" s="32"/>
      <c r="J22" s="32"/>
      <c r="K22" s="32"/>
      <c r="L22" s="32"/>
      <c r="M22" s="33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s="8" customFormat="true" ht="14.25" hidden="false" customHeight="true" outlineLevel="0" collapsed="false">
      <c r="A23" s="17"/>
      <c r="B23" s="41"/>
      <c r="C23" s="44" t="s">
        <v>36</v>
      </c>
      <c r="D23" s="27"/>
      <c r="E23" s="27"/>
      <c r="F23" s="27"/>
      <c r="G23" s="27"/>
      <c r="H23" s="28"/>
      <c r="I23" s="32"/>
      <c r="J23" s="32"/>
      <c r="K23" s="32"/>
      <c r="L23" s="32"/>
      <c r="M23" s="33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s="8" customFormat="true" ht="14.25" hidden="false" customHeight="true" outlineLevel="0" collapsed="false">
      <c r="A24" s="17"/>
      <c r="B24" s="41"/>
      <c r="C24" s="44" t="s">
        <v>37</v>
      </c>
      <c r="D24" s="27"/>
      <c r="E24" s="27"/>
      <c r="F24" s="27"/>
      <c r="G24" s="27"/>
      <c r="H24" s="28"/>
      <c r="I24" s="32"/>
      <c r="J24" s="32"/>
      <c r="K24" s="32"/>
      <c r="L24" s="32"/>
      <c r="M24" s="33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s="8" customFormat="true" ht="32.25" hidden="false" customHeight="true" outlineLevel="0" collapsed="false">
      <c r="A25" s="17"/>
      <c r="B25" s="41"/>
      <c r="C25" s="44" t="s">
        <v>38</v>
      </c>
      <c r="D25" s="27" t="n">
        <v>0</v>
      </c>
      <c r="E25" s="27" t="n">
        <v>0</v>
      </c>
      <c r="F25" s="27" t="n">
        <v>0</v>
      </c>
      <c r="G25" s="27" t="n">
        <v>0</v>
      </c>
      <c r="H25" s="28" t="n">
        <v>200</v>
      </c>
      <c r="I25" s="32" t="n">
        <v>5</v>
      </c>
      <c r="J25" s="32" t="n">
        <v>10</v>
      </c>
      <c r="K25" s="32" t="n">
        <v>28</v>
      </c>
      <c r="L25" s="32" t="n">
        <v>39</v>
      </c>
      <c r="M25" s="33" t="n">
        <v>5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</row>
    <row r="26" s="12" customFormat="true" ht="15.75" hidden="false" customHeight="true" outlineLevel="0" collapsed="false">
      <c r="A26" s="17"/>
      <c r="B26" s="41"/>
      <c r="C26" s="45" t="s">
        <v>24</v>
      </c>
      <c r="D26" s="35" t="n">
        <f aca="false">SUM(D16:D25)</f>
        <v>0</v>
      </c>
      <c r="E26" s="35" t="n">
        <f aca="false">SUM(E16:E25)</f>
        <v>0</v>
      </c>
      <c r="F26" s="35" t="n">
        <f aca="false">SUM(F16:F25)</f>
        <v>0</v>
      </c>
      <c r="G26" s="35" t="n">
        <v>75</v>
      </c>
      <c r="H26" s="36" t="n">
        <v>600</v>
      </c>
      <c r="I26" s="37" t="n">
        <f aca="false">SUM(I16:I25)</f>
        <v>52</v>
      </c>
      <c r="J26" s="38" t="n">
        <f aca="false">SUM(J16:J25)</f>
        <v>102</v>
      </c>
      <c r="K26" s="35" t="n">
        <f aca="false">SUM(K16:K25)</f>
        <v>187</v>
      </c>
      <c r="L26" s="35" t="n">
        <f aca="false">SUM(L16:L25)</f>
        <v>325</v>
      </c>
      <c r="M26" s="39" t="n">
        <f aca="false">SUM(M16:M25)</f>
        <v>418</v>
      </c>
      <c r="N26" s="35" t="n">
        <f aca="false">SUM(N16:N25)</f>
        <v>0</v>
      </c>
      <c r="O26" s="37" t="n">
        <f aca="false">SUM(O16:O25)</f>
        <v>0</v>
      </c>
      <c r="P26" s="35" t="n">
        <f aca="false">SUM(P16:P25)</f>
        <v>0</v>
      </c>
      <c r="Q26" s="38" t="n">
        <f aca="false">SUM(Q16:Q25)</f>
        <v>0</v>
      </c>
      <c r="R26" s="35" t="n">
        <f aca="false">SUM(R16:R25)</f>
        <v>0</v>
      </c>
      <c r="S26" s="38" t="n">
        <f aca="false">SUM(S16:S25)</f>
        <v>0</v>
      </c>
      <c r="T26" s="35" t="n">
        <f aca="false">SUM(T16:T25)</f>
        <v>0</v>
      </c>
      <c r="U26" s="37" t="n">
        <f aca="false">SUM(U16:U25)</f>
        <v>0</v>
      </c>
      <c r="V26" s="35" t="n">
        <f aca="false">SUM(V16:V25)</f>
        <v>0</v>
      </c>
      <c r="W26" s="38" t="n">
        <f aca="false">SUM(W16:W25)</f>
        <v>0</v>
      </c>
      <c r="X26" s="35" t="n">
        <f aca="false">SUM(X16:X25)</f>
        <v>0</v>
      </c>
      <c r="Y26" s="38" t="n">
        <f aca="false">SUM(Y16:Y25)</f>
        <v>0</v>
      </c>
      <c r="Z26" s="35" t="n">
        <f aca="false">SUM(Z16:Z25)</f>
        <v>0</v>
      </c>
    </row>
    <row r="27" s="8" customFormat="true" ht="30.75" hidden="false" customHeight="true" outlineLevel="0" collapsed="false">
      <c r="A27" s="17" t="n">
        <v>5</v>
      </c>
      <c r="B27" s="41" t="s">
        <v>39</v>
      </c>
      <c r="C27" s="42" t="s">
        <v>39</v>
      </c>
      <c r="D27" s="46" t="n">
        <v>0</v>
      </c>
      <c r="E27" s="46" t="n">
        <v>0</v>
      </c>
      <c r="F27" s="46" t="n">
        <v>0</v>
      </c>
      <c r="G27" s="46" t="n">
        <v>0</v>
      </c>
      <c r="H27" s="47" t="n">
        <v>38</v>
      </c>
      <c r="I27" s="32" t="n">
        <v>5</v>
      </c>
      <c r="J27" s="27" t="n">
        <v>24</v>
      </c>
      <c r="K27" s="27" t="n">
        <v>31</v>
      </c>
      <c r="L27" s="27" t="n">
        <v>47</v>
      </c>
      <c r="M27" s="48" t="n">
        <v>96</v>
      </c>
      <c r="N27" s="49"/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</row>
    <row r="28" s="8" customFormat="true" ht="29.25" hidden="false" customHeight="true" outlineLevel="0" collapsed="false">
      <c r="A28" s="17"/>
      <c r="B28" s="41"/>
      <c r="C28" s="34" t="s">
        <v>24</v>
      </c>
      <c r="D28" s="35" t="n">
        <f aca="false">SUM(D27:D27)</f>
        <v>0</v>
      </c>
      <c r="E28" s="35" t="n">
        <f aca="false">SUM(E27:E27)</f>
        <v>0</v>
      </c>
      <c r="F28" s="35" t="n">
        <f aca="false">SUM(F27:F27)</f>
        <v>0</v>
      </c>
      <c r="G28" s="35" t="n">
        <f aca="false">SUM(G27:G27)</f>
        <v>0</v>
      </c>
      <c r="H28" s="36" t="n">
        <f aca="false">SUM(H27:H27)</f>
        <v>38</v>
      </c>
      <c r="I28" s="37" t="n">
        <f aca="false">SUM(I27:I27)</f>
        <v>5</v>
      </c>
      <c r="J28" s="38" t="n">
        <f aca="false">SUM(J27:J27)</f>
        <v>24</v>
      </c>
      <c r="K28" s="35" t="n">
        <f aca="false">SUM(K27:K27)</f>
        <v>31</v>
      </c>
      <c r="L28" s="35" t="n">
        <f aca="false">SUM(L27:L27)</f>
        <v>47</v>
      </c>
      <c r="M28" s="39" t="n">
        <f aca="false">SUM(M27:M27)</f>
        <v>96</v>
      </c>
      <c r="N28" s="35" t="n">
        <f aca="false">SUM(N27:N27)</f>
        <v>0</v>
      </c>
      <c r="O28" s="37" t="n">
        <f aca="false">SUM(O27:O27)</f>
        <v>0</v>
      </c>
      <c r="P28" s="35" t="n">
        <f aca="false">SUM(P27:P27)</f>
        <v>0</v>
      </c>
      <c r="Q28" s="38" t="n">
        <f aca="false">SUM(Q27:Q27)</f>
        <v>0</v>
      </c>
      <c r="R28" s="35" t="n">
        <f aca="false">SUM(R27:R27)</f>
        <v>0</v>
      </c>
      <c r="S28" s="38" t="n">
        <f aca="false">SUM(S27:S27)</f>
        <v>0</v>
      </c>
      <c r="T28" s="35" t="n">
        <f aca="false">SUM(T27:T27)</f>
        <v>0</v>
      </c>
      <c r="U28" s="37" t="n">
        <f aca="false">SUM(U27:U27)</f>
        <v>0</v>
      </c>
      <c r="V28" s="35" t="n">
        <f aca="false">SUM(V27:V27)</f>
        <v>0</v>
      </c>
      <c r="W28" s="38" t="n">
        <f aca="false">SUM(W27:W27)</f>
        <v>0</v>
      </c>
      <c r="X28" s="35" t="n">
        <f aca="false">SUM(X27:X27)</f>
        <v>0</v>
      </c>
      <c r="Y28" s="38" t="n">
        <f aca="false">SUM(Y27:Y27)</f>
        <v>0</v>
      </c>
      <c r="Z28" s="35" t="n">
        <f aca="false">SUM(Z27:Z27)</f>
        <v>0</v>
      </c>
    </row>
    <row r="29" s="8" customFormat="true" ht="25.5" hidden="false" customHeight="true" outlineLevel="0" collapsed="false">
      <c r="A29" s="40" t="n">
        <v>6</v>
      </c>
      <c r="B29" s="41" t="s">
        <v>40</v>
      </c>
      <c r="C29" s="42" t="s">
        <v>40</v>
      </c>
      <c r="D29" s="27" t="n">
        <v>0</v>
      </c>
      <c r="E29" s="27" t="n">
        <v>0</v>
      </c>
      <c r="F29" s="27" t="n">
        <v>0</v>
      </c>
      <c r="G29" s="27" t="n">
        <v>187</v>
      </c>
      <c r="H29" s="28" t="n">
        <v>137</v>
      </c>
      <c r="I29" s="32" t="n">
        <v>4</v>
      </c>
      <c r="J29" s="27" t="n">
        <v>6</v>
      </c>
      <c r="K29" s="27" t="n">
        <v>10</v>
      </c>
      <c r="L29" s="27" t="n">
        <v>13</v>
      </c>
      <c r="M29" s="48" t="n">
        <v>14</v>
      </c>
      <c r="N29" s="49"/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</row>
    <row r="30" s="8" customFormat="true" ht="38.25" hidden="false" customHeight="true" outlineLevel="0" collapsed="false">
      <c r="A30" s="40"/>
      <c r="B30" s="41"/>
      <c r="C30" s="50" t="s">
        <v>24</v>
      </c>
      <c r="D30" s="35" t="n">
        <f aca="false">SUM(D29:D29)</f>
        <v>0</v>
      </c>
      <c r="E30" s="35" t="n">
        <f aca="false">SUM(E29:E29)</f>
        <v>0</v>
      </c>
      <c r="F30" s="35" t="n">
        <f aca="false">SUM(F29:F29)</f>
        <v>0</v>
      </c>
      <c r="G30" s="35" t="n">
        <f aca="false">SUM(G29:G29)</f>
        <v>187</v>
      </c>
      <c r="H30" s="36" t="n">
        <f aca="false">SUM(H29:H29)</f>
        <v>137</v>
      </c>
      <c r="I30" s="37" t="n">
        <f aca="false">SUM(I29:I29)</f>
        <v>4</v>
      </c>
      <c r="J30" s="38" t="n">
        <f aca="false">SUM(J29:J29)</f>
        <v>6</v>
      </c>
      <c r="K30" s="35" t="n">
        <f aca="false">SUM(K29:K29)</f>
        <v>10</v>
      </c>
      <c r="L30" s="35" t="n">
        <f aca="false">SUM(L29:L29)</f>
        <v>13</v>
      </c>
      <c r="M30" s="39" t="n">
        <f aca="false">SUM(M29:M29)</f>
        <v>14</v>
      </c>
      <c r="N30" s="35" t="n">
        <f aca="false">SUM(N29:N29)</f>
        <v>0</v>
      </c>
      <c r="O30" s="37" t="n">
        <f aca="false">SUM(O29:O29)</f>
        <v>0</v>
      </c>
      <c r="P30" s="35" t="n">
        <f aca="false">SUM(P29:P29)</f>
        <v>0</v>
      </c>
      <c r="Q30" s="38" t="n">
        <f aca="false">SUM(Q29:Q29)</f>
        <v>0</v>
      </c>
      <c r="R30" s="35" t="n">
        <f aca="false">SUM(R29:R29)</f>
        <v>0</v>
      </c>
      <c r="S30" s="38" t="n">
        <f aca="false">SUM(S29:S29)</f>
        <v>0</v>
      </c>
      <c r="T30" s="35" t="n">
        <f aca="false">SUM(T29:T29)</f>
        <v>0</v>
      </c>
      <c r="U30" s="37" t="n">
        <f aca="false">SUM(U29:U29)</f>
        <v>0</v>
      </c>
      <c r="V30" s="35" t="n">
        <f aca="false">SUM(V29:V29)</f>
        <v>0</v>
      </c>
      <c r="W30" s="38" t="n">
        <f aca="false">SUM(W29:W29)</f>
        <v>0</v>
      </c>
      <c r="X30" s="35" t="n">
        <f aca="false">SUM(X29:X29)</f>
        <v>0</v>
      </c>
      <c r="Y30" s="38" t="n">
        <f aca="false">SUM(Y29:Y29)</f>
        <v>0</v>
      </c>
      <c r="Z30" s="35" t="n">
        <f aca="false">SUM(Z29:Z29)</f>
        <v>0</v>
      </c>
    </row>
    <row r="31" s="8" customFormat="true" ht="46.5" hidden="false" customHeight="true" outlineLevel="0" collapsed="false">
      <c r="A31" s="40" t="n">
        <v>7</v>
      </c>
      <c r="B31" s="41" t="s">
        <v>41</v>
      </c>
      <c r="C31" s="51" t="s">
        <v>42</v>
      </c>
      <c r="D31" s="27" t="n">
        <v>0</v>
      </c>
      <c r="E31" s="27" t="n">
        <v>0</v>
      </c>
      <c r="F31" s="27" t="n">
        <v>0</v>
      </c>
      <c r="G31" s="27" t="n">
        <v>58</v>
      </c>
      <c r="H31" s="28" t="n">
        <v>143</v>
      </c>
      <c r="I31" s="32" t="n">
        <v>9</v>
      </c>
      <c r="J31" s="27" t="n">
        <v>17</v>
      </c>
      <c r="K31" s="27" t="n">
        <v>30</v>
      </c>
      <c r="L31" s="27" t="n">
        <v>37</v>
      </c>
      <c r="M31" s="48" t="n">
        <v>51</v>
      </c>
      <c r="N31" s="49"/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</row>
    <row r="32" s="8" customFormat="true" ht="34.5" hidden="false" customHeight="true" outlineLevel="0" collapsed="false">
      <c r="A32" s="40"/>
      <c r="B32" s="41"/>
      <c r="C32" s="52" t="s">
        <v>24</v>
      </c>
      <c r="D32" s="35" t="n">
        <f aca="false">SUM(D31:D31)</f>
        <v>0</v>
      </c>
      <c r="E32" s="35" t="n">
        <f aca="false">SUM(E31:E31)</f>
        <v>0</v>
      </c>
      <c r="F32" s="35" t="n">
        <f aca="false">SUM(F31:F31)</f>
        <v>0</v>
      </c>
      <c r="G32" s="35" t="n">
        <f aca="false">SUM(G31:G31)</f>
        <v>58</v>
      </c>
      <c r="H32" s="36" t="n">
        <f aca="false">SUM(H31:H31)</f>
        <v>143</v>
      </c>
      <c r="I32" s="37" t="n">
        <f aca="false">SUM(I31:I31)</f>
        <v>9</v>
      </c>
      <c r="J32" s="38" t="n">
        <f aca="false">SUM(J31:J31)</f>
        <v>17</v>
      </c>
      <c r="K32" s="35" t="n">
        <f aca="false">SUM(K31:K31)</f>
        <v>30</v>
      </c>
      <c r="L32" s="35" t="n">
        <f aca="false">SUM(L31:L31)</f>
        <v>37</v>
      </c>
      <c r="M32" s="39" t="n">
        <f aca="false">SUM(M31:M31)</f>
        <v>51</v>
      </c>
      <c r="N32" s="35" t="n">
        <f aca="false">SUM(N31:N31)</f>
        <v>0</v>
      </c>
      <c r="O32" s="37" t="n">
        <f aca="false">SUM(O31:O31)</f>
        <v>0</v>
      </c>
      <c r="P32" s="35" t="n">
        <f aca="false">SUM(P31:P31)</f>
        <v>0</v>
      </c>
      <c r="Q32" s="38" t="n">
        <f aca="false">SUM(Q31:Q31)</f>
        <v>0</v>
      </c>
      <c r="R32" s="35" t="n">
        <f aca="false">SUM(R31:R31)</f>
        <v>0</v>
      </c>
      <c r="S32" s="38" t="n">
        <f aca="false">SUM(S31:S31)</f>
        <v>0</v>
      </c>
      <c r="T32" s="35" t="n">
        <f aca="false">SUM(T31:T31)</f>
        <v>0</v>
      </c>
      <c r="U32" s="37" t="n">
        <f aca="false">SUM(U31:U31)</f>
        <v>0</v>
      </c>
      <c r="V32" s="35" t="n">
        <f aca="false">SUM(V31:V31)</f>
        <v>0</v>
      </c>
      <c r="W32" s="38" t="n">
        <f aca="false">SUM(W31:W31)</f>
        <v>0</v>
      </c>
      <c r="X32" s="35" t="n">
        <f aca="false">SUM(X31:X31)</f>
        <v>0</v>
      </c>
      <c r="Y32" s="38" t="n">
        <f aca="false">SUM(Y31:Y31)</f>
        <v>0</v>
      </c>
      <c r="Z32" s="35" t="n">
        <f aca="false">SUM(Z31:Z31)</f>
        <v>0</v>
      </c>
    </row>
    <row r="33" s="60" customFormat="true" ht="30.75" hidden="false" customHeight="true" outlineLevel="0" collapsed="false">
      <c r="A33" s="53" t="n">
        <v>8</v>
      </c>
      <c r="B33" s="54" t="s">
        <v>43</v>
      </c>
      <c r="C33" s="31" t="s">
        <v>44</v>
      </c>
      <c r="D33" s="55" t="n">
        <v>0</v>
      </c>
      <c r="E33" s="55" t="n">
        <v>0</v>
      </c>
      <c r="F33" s="55" t="n">
        <v>0</v>
      </c>
      <c r="G33" s="55" t="n">
        <v>41</v>
      </c>
      <c r="H33" s="56" t="n">
        <v>0</v>
      </c>
      <c r="I33" s="57" t="n">
        <v>8</v>
      </c>
      <c r="J33" s="55" t="n">
        <v>13</v>
      </c>
      <c r="K33" s="55" t="n">
        <v>16</v>
      </c>
      <c r="L33" s="55" t="n">
        <v>17</v>
      </c>
      <c r="M33" s="58" t="n">
        <v>22</v>
      </c>
      <c r="N33" s="59"/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</row>
    <row r="34" s="60" customFormat="true" ht="34.5" hidden="false" customHeight="true" outlineLevel="0" collapsed="false">
      <c r="A34" s="53"/>
      <c r="B34" s="54"/>
      <c r="C34" s="31" t="s">
        <v>45</v>
      </c>
      <c r="D34" s="55" t="n">
        <v>0</v>
      </c>
      <c r="E34" s="55" t="n">
        <v>0</v>
      </c>
      <c r="F34" s="55" t="n">
        <v>0</v>
      </c>
      <c r="G34" s="55" t="n">
        <v>23</v>
      </c>
      <c r="H34" s="56" t="n">
        <v>0</v>
      </c>
      <c r="I34" s="57" t="n">
        <v>3</v>
      </c>
      <c r="J34" s="55" t="n">
        <v>6</v>
      </c>
      <c r="K34" s="55" t="n">
        <v>8</v>
      </c>
      <c r="L34" s="55" t="n">
        <v>9</v>
      </c>
      <c r="M34" s="58" t="n">
        <v>9</v>
      </c>
      <c r="N34" s="59"/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</row>
    <row r="35" s="60" customFormat="true" ht="34.5" hidden="false" customHeight="true" outlineLevel="0" collapsed="false">
      <c r="A35" s="53"/>
      <c r="B35" s="54"/>
      <c r="C35" s="34" t="s">
        <v>24</v>
      </c>
      <c r="D35" s="59" t="n">
        <f aca="false">SUM(D33:D34)</f>
        <v>0</v>
      </c>
      <c r="E35" s="59" t="n">
        <f aca="false">SUM(E33:E34)</f>
        <v>0</v>
      </c>
      <c r="F35" s="59" t="n">
        <f aca="false">SUM(F33:F34)</f>
        <v>0</v>
      </c>
      <c r="G35" s="59" t="n">
        <f aca="false">SUM(G33:G34)</f>
        <v>64</v>
      </c>
      <c r="H35" s="61" t="n">
        <f aca="false">SUM(H33:H34)</f>
        <v>0</v>
      </c>
      <c r="I35" s="62" t="n">
        <f aca="false">SUM(I33:I34)</f>
        <v>11</v>
      </c>
      <c r="J35" s="55" t="n">
        <f aca="false">SUM(J33:J34)</f>
        <v>19</v>
      </c>
      <c r="K35" s="59" t="n">
        <f aca="false">SUM(K33:K34)</f>
        <v>24</v>
      </c>
      <c r="L35" s="59" t="n">
        <f aca="false">SUM(L33:L34)</f>
        <v>26</v>
      </c>
      <c r="M35" s="58" t="n">
        <f aca="false">SUM(M33:M34)</f>
        <v>31</v>
      </c>
      <c r="N35" s="59" t="n">
        <f aca="false">SUM(N33:N34)</f>
        <v>0</v>
      </c>
      <c r="O35" s="62" t="n">
        <f aca="false">SUM(O33:O34)</f>
        <v>0</v>
      </c>
      <c r="P35" s="59" t="n">
        <f aca="false">SUM(P33:P34)</f>
        <v>0</v>
      </c>
      <c r="Q35" s="55" t="n">
        <f aca="false">SUM(Q33:Q34)</f>
        <v>0</v>
      </c>
      <c r="R35" s="59" t="n">
        <f aca="false">SUM(R33:R34)</f>
        <v>0</v>
      </c>
      <c r="S35" s="55" t="n">
        <f aca="false">SUM(S33:S34)</f>
        <v>0</v>
      </c>
      <c r="T35" s="59" t="n">
        <f aca="false">SUM(T33:T34)</f>
        <v>0</v>
      </c>
      <c r="U35" s="62" t="n">
        <f aca="false">SUM(U33:U34)</f>
        <v>0</v>
      </c>
      <c r="V35" s="59" t="n">
        <f aca="false">SUM(V33:V34)</f>
        <v>0</v>
      </c>
      <c r="W35" s="55" t="n">
        <f aca="false">SUM(W33:W34)</f>
        <v>0</v>
      </c>
      <c r="X35" s="59" t="n">
        <f aca="false">SUM(X33:X34)</f>
        <v>0</v>
      </c>
      <c r="Y35" s="55" t="n">
        <f aca="false">SUM(Y33:Y34)</f>
        <v>0</v>
      </c>
      <c r="Z35" s="59" t="n">
        <f aca="false">SUM(Z33:Z34)</f>
        <v>0</v>
      </c>
    </row>
    <row r="36" s="60" customFormat="true" ht="69.75" hidden="false" customHeight="true" outlineLevel="0" collapsed="false">
      <c r="A36" s="53" t="n">
        <v>9</v>
      </c>
      <c r="B36" s="41" t="s">
        <v>46</v>
      </c>
      <c r="C36" s="31" t="s">
        <v>47</v>
      </c>
      <c r="D36" s="55" t="n">
        <f aca="false">D37+D38+D39+D40+D41+D42+D43+D44+D45</f>
        <v>23</v>
      </c>
      <c r="E36" s="55" t="n">
        <f aca="false">E37+E38+E39+E40+E41+E42+E43+E44+E45</f>
        <v>0</v>
      </c>
      <c r="F36" s="55" t="n">
        <f aca="false">F37+F38+F39+F40+F41+F42+F43+F44+F45</f>
        <v>0</v>
      </c>
      <c r="G36" s="55" t="n">
        <f aca="false">G37+G38+G39+G40+G41+G42+G43+G44+G45</f>
        <v>247</v>
      </c>
      <c r="H36" s="56"/>
      <c r="I36" s="57" t="n">
        <f aca="false">I37+I38+I39+I40+I41+I42+I43+I44+I45</f>
        <v>4</v>
      </c>
      <c r="J36" s="57" t="n">
        <f aca="false">J37+J38+J39+J40+J41+J42+J43+J44+J45</f>
        <v>4</v>
      </c>
      <c r="K36" s="55" t="n">
        <f aca="false">K37+K38+K39+K40+K41+K42+K43+K44+K45</f>
        <v>6</v>
      </c>
      <c r="L36" s="55" t="n">
        <f aca="false">L37+L38+L39+L40+L41+L42+L43+L44+L45</f>
        <v>8</v>
      </c>
      <c r="M36" s="58" t="n">
        <f aca="false">M37+M38+M39+M40+M41+M42+M43+M44+M45</f>
        <v>16</v>
      </c>
      <c r="N36" s="59" t="n">
        <f aca="false">N37+N38+N39+N40+N41+N42+N43+N44+N45</f>
        <v>0</v>
      </c>
      <c r="O36" s="55" t="n">
        <f aca="false">O37+O38+O39+O40+O41+O42+O43+O44+O45</f>
        <v>0</v>
      </c>
      <c r="P36" s="55" t="n">
        <f aca="false">P37+P38+P39+P40+P41+P42+P43+P44+P45</f>
        <v>0</v>
      </c>
      <c r="Q36" s="55" t="n">
        <f aca="false">Q37+Q38+Q39+Q40+Q41+Q42+Q43+Q44+Q45</f>
        <v>0</v>
      </c>
      <c r="R36" s="55" t="n">
        <f aca="false">R37+R38+R39+R40+R41+R42+R43+R44+R45</f>
        <v>0</v>
      </c>
      <c r="S36" s="55" t="n">
        <f aca="false">S37+S38+S39+S40+S41+S42+S43+S44+S45</f>
        <v>0</v>
      </c>
      <c r="T36" s="55" t="n">
        <f aca="false">T37+T38+T39+T40+T41+T42+T43+T44+T45</f>
        <v>0</v>
      </c>
      <c r="U36" s="55" t="n">
        <f aca="false">U37+U38+U39+U40+U41+U42+U43+U44+U45</f>
        <v>0</v>
      </c>
      <c r="V36" s="55" t="n">
        <f aca="false">V37+V38+V39+V40+V41+V42+V43+V44+V45</f>
        <v>0</v>
      </c>
      <c r="W36" s="55" t="n">
        <f aca="false">W37+W38+W39+W40+W41+W42+W43+W44+W45</f>
        <v>0</v>
      </c>
      <c r="X36" s="55" t="n">
        <f aca="false">X37+X38+X39+X40+X41+X42+X43+X44+X45</f>
        <v>0</v>
      </c>
      <c r="Y36" s="55" t="n">
        <f aca="false">Y37+Y38+Y39+Y40+Y41+Y42+Y43+Y44+Y45</f>
        <v>0</v>
      </c>
      <c r="Z36" s="55" t="n">
        <f aca="false">Z37+Z38+Z39+Z40+Z41+Z42+Z43+Z44+Z45</f>
        <v>0</v>
      </c>
    </row>
    <row r="37" s="60" customFormat="true" ht="25.5" hidden="false" customHeight="true" outlineLevel="0" collapsed="false">
      <c r="A37" s="53"/>
      <c r="B37" s="41"/>
      <c r="C37" s="63" t="s">
        <v>48</v>
      </c>
      <c r="D37" s="64" t="n">
        <v>0</v>
      </c>
      <c r="E37" s="64" t="n">
        <v>0</v>
      </c>
      <c r="F37" s="64" t="n">
        <v>0</v>
      </c>
      <c r="G37" s="64" t="n">
        <v>52</v>
      </c>
      <c r="H37" s="56" t="n">
        <f aca="false">H38+H39+H40+H41+H42+H43+H44+H45+H46</f>
        <v>0</v>
      </c>
      <c r="I37" s="57" t="n">
        <v>1</v>
      </c>
      <c r="J37" s="55" t="n">
        <v>1</v>
      </c>
      <c r="K37" s="55" t="n">
        <v>2</v>
      </c>
      <c r="L37" s="55" t="n">
        <v>3</v>
      </c>
      <c r="M37" s="58" t="n">
        <v>5</v>
      </c>
      <c r="N37" s="59"/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</row>
    <row r="38" s="60" customFormat="true" ht="25.5" hidden="false" customHeight="true" outlineLevel="0" collapsed="false">
      <c r="A38" s="53"/>
      <c r="B38" s="41"/>
      <c r="C38" s="63" t="s">
        <v>49</v>
      </c>
      <c r="D38" s="64" t="n">
        <v>0</v>
      </c>
      <c r="E38" s="64" t="n">
        <v>0</v>
      </c>
      <c r="F38" s="64" t="n">
        <v>0</v>
      </c>
      <c r="G38" s="64" t="n">
        <v>0</v>
      </c>
      <c r="H38" s="56" t="n">
        <f aca="false">H39+H40+H41+H42+H43+H44+H45+H46+H47</f>
        <v>0</v>
      </c>
      <c r="I38" s="57" t="n">
        <v>0</v>
      </c>
      <c r="J38" s="55" t="n">
        <v>0</v>
      </c>
      <c r="K38" s="55" t="n">
        <v>0</v>
      </c>
      <c r="L38" s="55" t="n">
        <v>0</v>
      </c>
      <c r="M38" s="58" t="n">
        <v>0</v>
      </c>
      <c r="N38" s="59"/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</row>
    <row r="39" s="60" customFormat="true" ht="33.75" hidden="false" customHeight="true" outlineLevel="0" collapsed="false">
      <c r="A39" s="53"/>
      <c r="B39" s="41"/>
      <c r="C39" s="63" t="s">
        <v>50</v>
      </c>
      <c r="D39" s="64" t="n">
        <v>0</v>
      </c>
      <c r="E39" s="64" t="n">
        <v>0</v>
      </c>
      <c r="F39" s="64" t="n">
        <v>0</v>
      </c>
      <c r="G39" s="64" t="n">
        <v>43</v>
      </c>
      <c r="H39" s="56" t="n">
        <f aca="false">H40+H41+H42+H43+H44+H45+H46+H47+H48</f>
        <v>0</v>
      </c>
      <c r="I39" s="57" t="n">
        <v>1</v>
      </c>
      <c r="J39" s="55" t="n">
        <v>1</v>
      </c>
      <c r="K39" s="55" t="n">
        <v>1</v>
      </c>
      <c r="L39" s="55" t="n">
        <v>1</v>
      </c>
      <c r="M39" s="58" t="n">
        <v>3</v>
      </c>
      <c r="N39" s="59"/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</row>
    <row r="40" s="60" customFormat="true" ht="33.75" hidden="false" customHeight="true" outlineLevel="0" collapsed="false">
      <c r="A40" s="53"/>
      <c r="B40" s="41"/>
      <c r="C40" s="63" t="s">
        <v>51</v>
      </c>
      <c r="D40" s="64" t="n">
        <v>4</v>
      </c>
      <c r="E40" s="64" t="n">
        <v>0</v>
      </c>
      <c r="F40" s="64" t="n">
        <v>0</v>
      </c>
      <c r="G40" s="64" t="n">
        <v>38</v>
      </c>
      <c r="H40" s="56" t="n">
        <f aca="false">H41+H42+H43+H44+H45+H46+H47+H48+H49</f>
        <v>0</v>
      </c>
      <c r="I40" s="57" t="n">
        <v>1</v>
      </c>
      <c r="J40" s="55" t="n">
        <v>1</v>
      </c>
      <c r="K40" s="55" t="n">
        <v>1</v>
      </c>
      <c r="L40" s="55" t="n">
        <v>2</v>
      </c>
      <c r="M40" s="58" t="n">
        <v>3</v>
      </c>
      <c r="N40" s="59"/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</row>
    <row r="41" s="60" customFormat="true" ht="25.5" hidden="false" customHeight="true" outlineLevel="0" collapsed="false">
      <c r="A41" s="53"/>
      <c r="B41" s="41"/>
      <c r="C41" s="63" t="s">
        <v>52</v>
      </c>
      <c r="D41" s="64" t="n">
        <v>5</v>
      </c>
      <c r="E41" s="64" t="n">
        <v>0</v>
      </c>
      <c r="F41" s="64" t="n">
        <v>0</v>
      </c>
      <c r="G41" s="64" t="n">
        <v>15</v>
      </c>
      <c r="H41" s="56" t="n">
        <f aca="false">H42+H43+H44+H45+H46+H47+H48+H49+H50</f>
        <v>0</v>
      </c>
      <c r="I41" s="57" t="n">
        <v>0</v>
      </c>
      <c r="J41" s="55" t="n">
        <v>0</v>
      </c>
      <c r="K41" s="55" t="n">
        <v>1</v>
      </c>
      <c r="L41" s="55" t="n">
        <v>1</v>
      </c>
      <c r="M41" s="58" t="n">
        <v>1</v>
      </c>
      <c r="N41" s="59"/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</row>
    <row r="42" s="60" customFormat="true" ht="25.5" hidden="false" customHeight="true" outlineLevel="0" collapsed="false">
      <c r="A42" s="53"/>
      <c r="B42" s="41"/>
      <c r="C42" s="63" t="s">
        <v>53</v>
      </c>
      <c r="D42" s="64" t="n">
        <v>2</v>
      </c>
      <c r="E42" s="64" t="n">
        <v>0</v>
      </c>
      <c r="F42" s="64" t="n">
        <v>0</v>
      </c>
      <c r="G42" s="64" t="n">
        <v>30</v>
      </c>
      <c r="H42" s="56" t="n">
        <f aca="false">H43+H44+H45+H46+H47+H48+H49+H50+H51</f>
        <v>0</v>
      </c>
      <c r="I42" s="57" t="n">
        <v>1</v>
      </c>
      <c r="J42" s="55" t="n">
        <v>1</v>
      </c>
      <c r="K42" s="55" t="n">
        <v>1</v>
      </c>
      <c r="L42" s="55" t="n">
        <v>1</v>
      </c>
      <c r="M42" s="58" t="n">
        <v>1</v>
      </c>
      <c r="N42" s="59"/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</row>
    <row r="43" s="60" customFormat="true" ht="25.5" hidden="false" customHeight="true" outlineLevel="0" collapsed="false">
      <c r="A43" s="53"/>
      <c r="B43" s="41"/>
      <c r="C43" s="63" t="s">
        <v>54</v>
      </c>
      <c r="D43" s="64"/>
      <c r="E43" s="64" t="n">
        <v>0</v>
      </c>
      <c r="F43" s="64" t="n">
        <v>0</v>
      </c>
      <c r="G43" s="64" t="n">
        <v>21</v>
      </c>
      <c r="H43" s="56" t="n">
        <f aca="false">H44+H45+H46+H47+H48+H49+H50+H51+H52</f>
        <v>0</v>
      </c>
      <c r="I43" s="57" t="n">
        <v>0</v>
      </c>
      <c r="J43" s="55" t="n">
        <v>0</v>
      </c>
      <c r="K43" s="55" t="n">
        <v>0</v>
      </c>
      <c r="L43" s="55" t="n">
        <v>0</v>
      </c>
      <c r="M43" s="58" t="n">
        <v>1</v>
      </c>
      <c r="N43" s="59"/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</row>
    <row r="44" s="60" customFormat="true" ht="25.5" hidden="false" customHeight="true" outlineLevel="0" collapsed="false">
      <c r="A44" s="53"/>
      <c r="B44" s="41"/>
      <c r="C44" s="63" t="s">
        <v>55</v>
      </c>
      <c r="D44" s="64" t="n">
        <v>12</v>
      </c>
      <c r="E44" s="64" t="n">
        <v>0</v>
      </c>
      <c r="F44" s="64" t="n">
        <v>0</v>
      </c>
      <c r="G44" s="64" t="n">
        <v>18</v>
      </c>
      <c r="H44" s="56" t="n">
        <f aca="false">H45+H46+H47+H48+H49+H50+H51+H52+H53</f>
        <v>0</v>
      </c>
      <c r="I44" s="57" t="n">
        <v>0</v>
      </c>
      <c r="J44" s="55" t="n">
        <v>0</v>
      </c>
      <c r="K44" s="55" t="n">
        <v>0</v>
      </c>
      <c r="L44" s="55" t="n">
        <v>0</v>
      </c>
      <c r="M44" s="58" t="n">
        <v>1</v>
      </c>
      <c r="N44" s="59"/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</row>
    <row r="45" s="60" customFormat="true" ht="32.25" hidden="false" customHeight="true" outlineLevel="0" collapsed="false">
      <c r="A45" s="53"/>
      <c r="B45" s="41"/>
      <c r="C45" s="63" t="s">
        <v>56</v>
      </c>
      <c r="D45" s="64" t="n">
        <v>0</v>
      </c>
      <c r="E45" s="64" t="n">
        <v>0</v>
      </c>
      <c r="F45" s="64" t="n">
        <v>0</v>
      </c>
      <c r="G45" s="64" t="n">
        <v>30</v>
      </c>
      <c r="H45" s="56" t="n">
        <f aca="false">H46+H47+H48+H49+H50+H51+H52+H53+H54</f>
        <v>0</v>
      </c>
      <c r="I45" s="57" t="n">
        <v>0</v>
      </c>
      <c r="J45" s="55" t="n">
        <v>0</v>
      </c>
      <c r="K45" s="55" t="n">
        <v>0</v>
      </c>
      <c r="L45" s="55" t="n">
        <v>0</v>
      </c>
      <c r="M45" s="58" t="n">
        <v>1</v>
      </c>
      <c r="N45" s="59"/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</row>
    <row r="46" s="60" customFormat="true" ht="36" hidden="false" customHeight="true" outlineLevel="0" collapsed="false">
      <c r="A46" s="53"/>
      <c r="B46" s="41"/>
      <c r="C46" s="31" t="s">
        <v>57</v>
      </c>
      <c r="D46" s="55" t="n">
        <v>0</v>
      </c>
      <c r="E46" s="64" t="n">
        <v>0</v>
      </c>
      <c r="F46" s="64" t="n">
        <v>0</v>
      </c>
      <c r="G46" s="55" t="n">
        <v>17</v>
      </c>
      <c r="H46" s="56" t="n">
        <v>0</v>
      </c>
      <c r="I46" s="57" t="n">
        <v>0</v>
      </c>
      <c r="J46" s="55" t="n">
        <v>1</v>
      </c>
      <c r="K46" s="55" t="n">
        <v>1</v>
      </c>
      <c r="L46" s="55" t="n">
        <v>1</v>
      </c>
      <c r="M46" s="58" t="n">
        <v>2</v>
      </c>
      <c r="N46" s="59"/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</row>
    <row r="47" s="60" customFormat="true" ht="30.75" hidden="false" customHeight="true" outlineLevel="0" collapsed="false">
      <c r="A47" s="53"/>
      <c r="B47" s="41"/>
      <c r="C47" s="31" t="s">
        <v>58</v>
      </c>
      <c r="D47" s="55" t="n">
        <v>0</v>
      </c>
      <c r="E47" s="64" t="n">
        <v>0</v>
      </c>
      <c r="F47" s="64" t="n">
        <v>0</v>
      </c>
      <c r="G47" s="55" t="n">
        <v>14</v>
      </c>
      <c r="H47" s="56" t="n">
        <v>0</v>
      </c>
      <c r="I47" s="57" t="n">
        <v>2</v>
      </c>
      <c r="J47" s="55" t="n">
        <v>5</v>
      </c>
      <c r="K47" s="55" t="n">
        <v>6</v>
      </c>
      <c r="L47" s="55" t="n">
        <v>8</v>
      </c>
      <c r="M47" s="58" t="n">
        <v>12</v>
      </c>
      <c r="N47" s="59"/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</row>
    <row r="48" s="60" customFormat="true" ht="58.5" hidden="false" customHeight="true" outlineLevel="0" collapsed="false">
      <c r="A48" s="53"/>
      <c r="B48" s="41"/>
      <c r="C48" s="65" t="s">
        <v>59</v>
      </c>
      <c r="D48" s="55" t="n">
        <f aca="false">D49+D50+D51</f>
        <v>7</v>
      </c>
      <c r="E48" s="55" t="n">
        <f aca="false">E49+E50+E51</f>
        <v>0</v>
      </c>
      <c r="F48" s="55" t="n">
        <f aca="false">F49+F50+F51</f>
        <v>0</v>
      </c>
      <c r="G48" s="55" t="n">
        <f aca="false">G49+G50+G51</f>
        <v>20</v>
      </c>
      <c r="H48" s="56" t="n">
        <f aca="false">H49+H50+H51</f>
        <v>0</v>
      </c>
      <c r="I48" s="57" t="n">
        <f aca="false">I49+I50+I51</f>
        <v>0</v>
      </c>
      <c r="J48" s="55" t="n">
        <f aca="false">J49+J50+J51</f>
        <v>0</v>
      </c>
      <c r="K48" s="55" t="n">
        <f aca="false">K49+K50+K51</f>
        <v>0</v>
      </c>
      <c r="L48" s="55" t="n">
        <f aca="false">L49+L50+L51</f>
        <v>0</v>
      </c>
      <c r="M48" s="58" t="n">
        <f aca="false">L49+L50+L51</f>
        <v>0</v>
      </c>
      <c r="N48" s="59" t="n">
        <f aca="false">N49+N50+N51</f>
        <v>0</v>
      </c>
      <c r="O48" s="57" t="n">
        <f aca="false">O49+O50+O51</f>
        <v>0</v>
      </c>
      <c r="P48" s="55" t="n">
        <v>0</v>
      </c>
      <c r="Q48" s="55" t="n">
        <f aca="false">Q49+Q50+Q51</f>
        <v>0</v>
      </c>
      <c r="R48" s="55" t="n">
        <f aca="false">R49+R50+R51</f>
        <v>0</v>
      </c>
      <c r="S48" s="55" t="n">
        <f aca="false">S49+S50+S51</f>
        <v>0</v>
      </c>
      <c r="T48" s="59" t="n">
        <f aca="false">T49+T50+T51</f>
        <v>0</v>
      </c>
      <c r="U48" s="57" t="n">
        <f aca="false">U49+U50+U51</f>
        <v>0</v>
      </c>
      <c r="V48" s="55" t="n">
        <f aca="false">V49+V50+V51</f>
        <v>0</v>
      </c>
      <c r="W48" s="55" t="n">
        <f aca="false">W49+W50+W51</f>
        <v>0</v>
      </c>
      <c r="X48" s="55" t="n">
        <f aca="false">X49+X50+X51</f>
        <v>0</v>
      </c>
      <c r="Y48" s="55" t="n">
        <f aca="false">Y49+Y50+Y51</f>
        <v>0</v>
      </c>
      <c r="Z48" s="59" t="n">
        <f aca="false">Z49+Z50+Z51</f>
        <v>0</v>
      </c>
    </row>
    <row r="49" s="60" customFormat="true" ht="23.25" hidden="false" customHeight="true" outlineLevel="0" collapsed="false">
      <c r="A49" s="53"/>
      <c r="B49" s="41"/>
      <c r="C49" s="66" t="s">
        <v>60</v>
      </c>
      <c r="D49" s="64" t="n">
        <v>0</v>
      </c>
      <c r="E49" s="64" t="n">
        <v>0</v>
      </c>
      <c r="F49" s="64" t="n">
        <v>0</v>
      </c>
      <c r="G49" s="64" t="n">
        <v>0</v>
      </c>
      <c r="H49" s="67" t="n">
        <v>0</v>
      </c>
      <c r="I49" s="57" t="n">
        <v>0</v>
      </c>
      <c r="J49" s="55" t="n">
        <v>0</v>
      </c>
      <c r="K49" s="55" t="n">
        <v>0</v>
      </c>
      <c r="L49" s="55" t="n">
        <v>0</v>
      </c>
      <c r="M49" s="58" t="n">
        <v>0</v>
      </c>
      <c r="N49" s="59"/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</row>
    <row r="50" s="60" customFormat="true" ht="23.25" hidden="false" customHeight="true" outlineLevel="0" collapsed="false">
      <c r="A50" s="53"/>
      <c r="B50" s="41"/>
      <c r="C50" s="66" t="s">
        <v>61</v>
      </c>
      <c r="D50" s="64" t="n">
        <v>3</v>
      </c>
      <c r="E50" s="64" t="n">
        <v>0</v>
      </c>
      <c r="F50" s="64" t="n">
        <v>0</v>
      </c>
      <c r="G50" s="64" t="n">
        <v>10</v>
      </c>
      <c r="H50" s="67" t="n">
        <v>0</v>
      </c>
      <c r="I50" s="57" t="n">
        <v>0</v>
      </c>
      <c r="J50" s="55" t="n">
        <v>0</v>
      </c>
      <c r="K50" s="55" t="n">
        <v>0</v>
      </c>
      <c r="L50" s="55" t="n">
        <v>0</v>
      </c>
      <c r="M50" s="58" t="n">
        <v>0</v>
      </c>
      <c r="N50" s="59"/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</row>
    <row r="51" s="60" customFormat="true" ht="24" hidden="false" customHeight="true" outlineLevel="0" collapsed="false">
      <c r="A51" s="53"/>
      <c r="B51" s="41"/>
      <c r="C51" s="66" t="s">
        <v>62</v>
      </c>
      <c r="D51" s="64" t="n">
        <v>4</v>
      </c>
      <c r="E51" s="64" t="n">
        <v>0</v>
      </c>
      <c r="F51" s="64" t="n">
        <v>0</v>
      </c>
      <c r="G51" s="64" t="n">
        <v>10</v>
      </c>
      <c r="H51" s="67" t="n">
        <v>0</v>
      </c>
      <c r="I51" s="57" t="n">
        <v>0</v>
      </c>
      <c r="J51" s="55" t="n">
        <v>0</v>
      </c>
      <c r="K51" s="55" t="n">
        <v>0</v>
      </c>
      <c r="L51" s="55" t="n">
        <v>0</v>
      </c>
      <c r="M51" s="58" t="n">
        <v>0</v>
      </c>
      <c r="N51" s="59"/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</row>
    <row r="52" s="60" customFormat="true" ht="27" hidden="false" customHeight="true" outlineLevel="0" collapsed="false">
      <c r="A52" s="53"/>
      <c r="B52" s="41"/>
      <c r="C52" s="34" t="s">
        <v>63</v>
      </c>
      <c r="D52" s="59" t="n">
        <f aca="false">D48+D47+D46+D36</f>
        <v>30</v>
      </c>
      <c r="E52" s="59" t="n">
        <f aca="false">E48+E47+E46+E36</f>
        <v>0</v>
      </c>
      <c r="F52" s="59" t="n">
        <f aca="false">F48+F47+F46+F36</f>
        <v>0</v>
      </c>
      <c r="G52" s="59" t="n">
        <f aca="false">G48+G47+G46+G36</f>
        <v>298</v>
      </c>
      <c r="H52" s="61" t="n">
        <f aca="false">H48+H47+H46+H36</f>
        <v>0</v>
      </c>
      <c r="I52" s="62" t="n">
        <f aca="false">I48+I47+I46+I36</f>
        <v>6</v>
      </c>
      <c r="J52" s="62" t="n">
        <f aca="false">J48+J47+J46+J36</f>
        <v>10</v>
      </c>
      <c r="K52" s="59" t="n">
        <f aca="false">K48+K47+K46+K36</f>
        <v>13</v>
      </c>
      <c r="L52" s="59" t="n">
        <f aca="false">M48+L47+L46+L36</f>
        <v>17</v>
      </c>
      <c r="M52" s="68" t="n">
        <f aca="false">N48+M47+M46+M36</f>
        <v>30</v>
      </c>
      <c r="N52" s="59" t="n">
        <f aca="false">N48+N47+N46+N36</f>
        <v>0</v>
      </c>
      <c r="O52" s="62" t="n">
        <f aca="false">O48+O47+O46+O36</f>
        <v>0</v>
      </c>
      <c r="P52" s="59" t="n">
        <f aca="false">P48+P47+P46+P36</f>
        <v>0</v>
      </c>
      <c r="Q52" s="55" t="n">
        <f aca="false">Q48+Q47+Q46+Q36</f>
        <v>0</v>
      </c>
      <c r="R52" s="59" t="n">
        <f aca="false">R48+R47+R46+R36</f>
        <v>0</v>
      </c>
      <c r="S52" s="55" t="n">
        <f aca="false">S48+S47+S46+S36</f>
        <v>0</v>
      </c>
      <c r="T52" s="59" t="n">
        <f aca="false">T48+T47+T46+T36</f>
        <v>0</v>
      </c>
      <c r="U52" s="62" t="n">
        <f aca="false">U48+U47+U46+U36</f>
        <v>0</v>
      </c>
      <c r="V52" s="59" t="n">
        <f aca="false">V48+V47+V46+V36</f>
        <v>0</v>
      </c>
      <c r="W52" s="55" t="n">
        <f aca="false">W48+W47+W46+W36</f>
        <v>0</v>
      </c>
      <c r="X52" s="59" t="n">
        <f aca="false">X48+X47+X46+X36</f>
        <v>0</v>
      </c>
      <c r="Y52" s="55" t="n">
        <f aca="false">Y48+Y47+Y46+Y36</f>
        <v>0</v>
      </c>
      <c r="Z52" s="59" t="n">
        <f aca="false">Z48+Z47+Z46+Z36</f>
        <v>0</v>
      </c>
    </row>
    <row r="53" s="60" customFormat="true" ht="63.75" hidden="false" customHeight="true" outlineLevel="0" collapsed="false">
      <c r="A53" s="53" t="n">
        <v>10</v>
      </c>
      <c r="B53" s="25" t="s">
        <v>64</v>
      </c>
      <c r="C53" s="31" t="s">
        <v>64</v>
      </c>
      <c r="D53" s="55" t="n">
        <v>52</v>
      </c>
      <c r="E53" s="55" t="n">
        <v>0</v>
      </c>
      <c r="F53" s="55" t="n">
        <v>0</v>
      </c>
      <c r="G53" s="55" t="n">
        <v>50</v>
      </c>
      <c r="H53" s="56" t="n">
        <v>0</v>
      </c>
      <c r="I53" s="57" t="n">
        <v>4</v>
      </c>
      <c r="J53" s="55" t="n">
        <v>6</v>
      </c>
      <c r="K53" s="55" t="n">
        <v>8</v>
      </c>
      <c r="L53" s="55" t="n">
        <v>11</v>
      </c>
      <c r="M53" s="58" t="n">
        <v>13</v>
      </c>
      <c r="N53" s="59"/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</row>
    <row r="54" s="60" customFormat="true" ht="21.75" hidden="false" customHeight="true" outlineLevel="0" collapsed="false">
      <c r="A54" s="53"/>
      <c r="B54" s="25"/>
      <c r="C54" s="34" t="s">
        <v>24</v>
      </c>
      <c r="D54" s="59" t="n">
        <f aca="false">D53</f>
        <v>52</v>
      </c>
      <c r="E54" s="59" t="n">
        <f aca="false">E53</f>
        <v>0</v>
      </c>
      <c r="F54" s="59" t="n">
        <f aca="false">F53</f>
        <v>0</v>
      </c>
      <c r="G54" s="59" t="n">
        <f aca="false">G53</f>
        <v>50</v>
      </c>
      <c r="H54" s="61" t="n">
        <f aca="false">H53</f>
        <v>0</v>
      </c>
      <c r="I54" s="62" t="n">
        <f aca="false">I53</f>
        <v>4</v>
      </c>
      <c r="J54" s="55" t="n">
        <f aca="false">J53</f>
        <v>6</v>
      </c>
      <c r="K54" s="59" t="n">
        <f aca="false">K53</f>
        <v>8</v>
      </c>
      <c r="L54" s="59" t="n">
        <f aca="false">L53</f>
        <v>11</v>
      </c>
      <c r="M54" s="58" t="n">
        <f aca="false">M53</f>
        <v>13</v>
      </c>
      <c r="N54" s="59" t="n">
        <f aca="false">N53</f>
        <v>0</v>
      </c>
      <c r="O54" s="62" t="n">
        <f aca="false">O53</f>
        <v>0</v>
      </c>
      <c r="P54" s="59" t="n">
        <f aca="false">P53</f>
        <v>0</v>
      </c>
      <c r="Q54" s="55" t="n">
        <f aca="false">Q53</f>
        <v>0</v>
      </c>
      <c r="R54" s="59" t="n">
        <f aca="false">R53</f>
        <v>0</v>
      </c>
      <c r="S54" s="55" t="n">
        <f aca="false">S53</f>
        <v>0</v>
      </c>
      <c r="T54" s="59" t="n">
        <f aca="false">T53</f>
        <v>0</v>
      </c>
      <c r="U54" s="62" t="n">
        <f aca="false">U53</f>
        <v>0</v>
      </c>
      <c r="V54" s="59" t="n">
        <f aca="false">V53</f>
        <v>0</v>
      </c>
      <c r="W54" s="55" t="n">
        <f aca="false">W53</f>
        <v>0</v>
      </c>
      <c r="X54" s="59" t="n">
        <f aca="false">X53</f>
        <v>0</v>
      </c>
      <c r="Y54" s="55" t="n">
        <f aca="false">Y53</f>
        <v>0</v>
      </c>
      <c r="Z54" s="59" t="n">
        <f aca="false">Z53</f>
        <v>0</v>
      </c>
      <c r="AA54" s="69"/>
      <c r="AB54" s="69"/>
    </row>
    <row r="55" s="8" customFormat="true" ht="25.5" hidden="false" customHeight="true" outlineLevel="0" collapsed="false">
      <c r="A55" s="70" t="n">
        <v>11</v>
      </c>
      <c r="B55" s="71" t="s">
        <v>65</v>
      </c>
      <c r="C55" s="72" t="s">
        <v>66</v>
      </c>
      <c r="D55" s="55" t="n">
        <v>0</v>
      </c>
      <c r="E55" s="55" t="n">
        <v>0</v>
      </c>
      <c r="F55" s="55" t="n">
        <v>0</v>
      </c>
      <c r="G55" s="55" t="n">
        <v>0</v>
      </c>
      <c r="H55" s="56" t="n">
        <v>173</v>
      </c>
      <c r="I55" s="32" t="n">
        <v>9</v>
      </c>
      <c r="J55" s="27" t="n">
        <v>21</v>
      </c>
      <c r="K55" s="27" t="n">
        <v>41</v>
      </c>
      <c r="L55" s="27" t="n">
        <v>54</v>
      </c>
      <c r="M55" s="48" t="n">
        <v>68</v>
      </c>
      <c r="N55" s="49"/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0</v>
      </c>
    </row>
    <row r="56" s="8" customFormat="true" ht="81" hidden="false" customHeight="true" outlineLevel="0" collapsed="false">
      <c r="A56" s="70"/>
      <c r="B56" s="71"/>
      <c r="C56" s="73" t="s">
        <v>67</v>
      </c>
      <c r="D56" s="55" t="n">
        <v>16</v>
      </c>
      <c r="E56" s="55" t="n">
        <v>0</v>
      </c>
      <c r="F56" s="55" t="n">
        <v>2</v>
      </c>
      <c r="G56" s="55" t="n">
        <v>99</v>
      </c>
      <c r="H56" s="56" t="n">
        <v>0</v>
      </c>
      <c r="I56" s="32" t="n">
        <v>6</v>
      </c>
      <c r="J56" s="27" t="n">
        <v>15</v>
      </c>
      <c r="K56" s="27" t="n">
        <v>20</v>
      </c>
      <c r="L56" s="27" t="n">
        <v>26</v>
      </c>
      <c r="M56" s="48" t="n">
        <v>26</v>
      </c>
      <c r="N56" s="49"/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1</v>
      </c>
      <c r="V56" s="27" t="n">
        <v>1</v>
      </c>
      <c r="W56" s="27" t="n">
        <v>1</v>
      </c>
      <c r="X56" s="27" t="n">
        <v>1</v>
      </c>
      <c r="Y56" s="27" t="n">
        <v>2</v>
      </c>
      <c r="Z56" s="49"/>
    </row>
    <row r="57" s="8" customFormat="true" ht="56.25" hidden="false" customHeight="true" outlineLevel="0" collapsed="false">
      <c r="A57" s="70"/>
      <c r="B57" s="71"/>
      <c r="C57" s="73" t="s">
        <v>68</v>
      </c>
      <c r="D57" s="55" t="n">
        <v>11</v>
      </c>
      <c r="E57" s="55" t="n">
        <v>0</v>
      </c>
      <c r="F57" s="55" t="n">
        <v>0</v>
      </c>
      <c r="G57" s="55" t="n">
        <v>49</v>
      </c>
      <c r="H57" s="56" t="n">
        <v>0</v>
      </c>
      <c r="I57" s="32" t="n">
        <v>4</v>
      </c>
      <c r="J57" s="27" t="n">
        <v>6</v>
      </c>
      <c r="K57" s="27" t="n">
        <v>9</v>
      </c>
      <c r="L57" s="27" t="n">
        <v>12</v>
      </c>
      <c r="M57" s="48" t="n">
        <v>17</v>
      </c>
      <c r="N57" s="49"/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</row>
    <row r="58" s="8" customFormat="true" ht="32.25" hidden="false" customHeight="true" outlineLevel="0" collapsed="false">
      <c r="A58" s="70"/>
      <c r="B58" s="71"/>
      <c r="C58" s="74" t="s">
        <v>24</v>
      </c>
      <c r="D58" s="59" t="n">
        <f aca="false">SUM(D55:D57)</f>
        <v>27</v>
      </c>
      <c r="E58" s="59" t="n">
        <f aca="false">SUM(E55:E57)</f>
        <v>0</v>
      </c>
      <c r="F58" s="59" t="n">
        <f aca="false">SUM(F55:F57)</f>
        <v>2</v>
      </c>
      <c r="G58" s="59" t="n">
        <f aca="false">SUM(G55:G57)</f>
        <v>148</v>
      </c>
      <c r="H58" s="61" t="n">
        <f aca="false">SUM(H55:H57)</f>
        <v>173</v>
      </c>
      <c r="I58" s="62" t="n">
        <f aca="false">SUM(I55:I57)</f>
        <v>19</v>
      </c>
      <c r="J58" s="55" t="n">
        <f aca="false">SUM(J55:J57)</f>
        <v>42</v>
      </c>
      <c r="K58" s="59" t="n">
        <f aca="false">SUM(K55:K57)</f>
        <v>70</v>
      </c>
      <c r="L58" s="59" t="n">
        <f aca="false">SUM(L55:L57)</f>
        <v>92</v>
      </c>
      <c r="M58" s="58" t="n">
        <f aca="false">SUM(M55:M57)</f>
        <v>111</v>
      </c>
      <c r="N58" s="59" t="n">
        <f aca="false">SUM(N55:N57)</f>
        <v>0</v>
      </c>
      <c r="O58" s="62" t="n">
        <f aca="false">SUM(O55:O57)</f>
        <v>0</v>
      </c>
      <c r="P58" s="59" t="n">
        <f aca="false">SUM(P55:P57)</f>
        <v>0</v>
      </c>
      <c r="Q58" s="55" t="n">
        <f aca="false">SUM(Q55:Q57)</f>
        <v>0</v>
      </c>
      <c r="R58" s="59" t="n">
        <f aca="false">SUM(R55:R57)</f>
        <v>0</v>
      </c>
      <c r="S58" s="55" t="n">
        <f aca="false">SUM(S55:S57)</f>
        <v>0</v>
      </c>
      <c r="T58" s="59" t="n">
        <f aca="false">SUM(T55:T57)</f>
        <v>0</v>
      </c>
      <c r="U58" s="62" t="n">
        <f aca="false">SUM(U55:U57)</f>
        <v>1</v>
      </c>
      <c r="V58" s="59" t="n">
        <f aca="false">SUM(V55:V57)</f>
        <v>1</v>
      </c>
      <c r="W58" s="55" t="n">
        <f aca="false">SUM(W55:W57)</f>
        <v>1</v>
      </c>
      <c r="X58" s="59" t="n">
        <f aca="false">SUM(X55:X57)</f>
        <v>1</v>
      </c>
      <c r="Y58" s="55" t="n">
        <f aca="false">SUM(Y55:Y57)</f>
        <v>2</v>
      </c>
      <c r="Z58" s="59" t="n">
        <f aca="false">SUM(Z55:Z57)</f>
        <v>0</v>
      </c>
    </row>
    <row r="59" s="8" customFormat="true" ht="26.25" hidden="false" customHeight="true" outlineLevel="0" collapsed="false">
      <c r="A59" s="17" t="n">
        <v>12</v>
      </c>
      <c r="B59" s="25" t="s">
        <v>69</v>
      </c>
      <c r="C59" s="42" t="s">
        <v>69</v>
      </c>
      <c r="D59" s="27" t="n">
        <v>0</v>
      </c>
      <c r="E59" s="27" t="n">
        <v>0</v>
      </c>
      <c r="F59" s="27" t="n">
        <v>0</v>
      </c>
      <c r="G59" s="27" t="n">
        <v>75</v>
      </c>
      <c r="H59" s="28" t="n">
        <v>0</v>
      </c>
      <c r="I59" s="32" t="n">
        <v>1</v>
      </c>
      <c r="J59" s="27" t="n">
        <v>1</v>
      </c>
      <c r="K59" s="27" t="n">
        <v>1</v>
      </c>
      <c r="L59" s="27" t="n">
        <v>1</v>
      </c>
      <c r="M59" s="48" t="n">
        <v>2</v>
      </c>
      <c r="N59" s="49"/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</row>
    <row r="60" s="8" customFormat="true" ht="26.25" hidden="false" customHeight="true" outlineLevel="0" collapsed="false">
      <c r="A60" s="17"/>
      <c r="B60" s="25"/>
      <c r="C60" s="42" t="s">
        <v>70</v>
      </c>
      <c r="D60" s="27" t="n">
        <v>0</v>
      </c>
      <c r="E60" s="27" t="n">
        <v>0</v>
      </c>
      <c r="F60" s="27" t="n">
        <v>0</v>
      </c>
      <c r="G60" s="27" t="n">
        <v>50</v>
      </c>
      <c r="H60" s="28" t="n">
        <v>75</v>
      </c>
      <c r="I60" s="32" t="n">
        <v>16</v>
      </c>
      <c r="J60" s="27" t="n">
        <v>30</v>
      </c>
      <c r="K60" s="27" t="n">
        <v>44</v>
      </c>
      <c r="L60" s="27" t="n">
        <v>59</v>
      </c>
      <c r="M60" s="48" t="n">
        <v>76</v>
      </c>
      <c r="N60" s="49"/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</row>
    <row r="61" s="8" customFormat="true" ht="30.75" hidden="false" customHeight="true" outlineLevel="0" collapsed="false">
      <c r="A61" s="17"/>
      <c r="B61" s="25"/>
      <c r="C61" s="31" t="s">
        <v>71</v>
      </c>
      <c r="D61" s="27" t="n">
        <v>0</v>
      </c>
      <c r="E61" s="27" t="n">
        <v>0</v>
      </c>
      <c r="F61" s="27" t="n">
        <v>0</v>
      </c>
      <c r="G61" s="27" t="n">
        <v>50</v>
      </c>
      <c r="H61" s="28" t="n">
        <v>0</v>
      </c>
      <c r="I61" s="32" t="n">
        <v>3</v>
      </c>
      <c r="J61" s="27" t="n">
        <v>6</v>
      </c>
      <c r="K61" s="27" t="n">
        <v>10</v>
      </c>
      <c r="L61" s="27" t="n">
        <v>12</v>
      </c>
      <c r="M61" s="48" t="n">
        <v>14</v>
      </c>
      <c r="N61" s="49"/>
      <c r="O61" s="32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49" t="n">
        <v>0</v>
      </c>
      <c r="U61" s="32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49" t="n">
        <v>0</v>
      </c>
    </row>
    <row r="62" s="8" customFormat="true" ht="29.25" hidden="false" customHeight="true" outlineLevel="0" collapsed="false">
      <c r="A62" s="17"/>
      <c r="B62" s="25"/>
      <c r="C62" s="31" t="s">
        <v>72</v>
      </c>
      <c r="D62" s="27" t="n">
        <v>0</v>
      </c>
      <c r="E62" s="27" t="n">
        <v>0</v>
      </c>
      <c r="F62" s="27" t="n">
        <v>1</v>
      </c>
      <c r="G62" s="27" t="n">
        <v>50</v>
      </c>
      <c r="H62" s="28" t="n">
        <v>50</v>
      </c>
      <c r="I62" s="32" t="n">
        <v>7</v>
      </c>
      <c r="J62" s="27" t="n">
        <v>10</v>
      </c>
      <c r="K62" s="27" t="n">
        <v>17</v>
      </c>
      <c r="L62" s="27" t="n">
        <v>19</v>
      </c>
      <c r="M62" s="48" t="n">
        <v>22</v>
      </c>
      <c r="N62" s="49"/>
      <c r="O62" s="32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49" t="n">
        <v>0</v>
      </c>
      <c r="U62" s="32" t="n">
        <v>0</v>
      </c>
      <c r="V62" s="27" t="n">
        <v>0</v>
      </c>
      <c r="W62" s="27" t="n">
        <v>0</v>
      </c>
      <c r="X62" s="27" t="n">
        <v>1</v>
      </c>
      <c r="Y62" s="27" t="n">
        <v>2</v>
      </c>
      <c r="Z62" s="49" t="n">
        <v>0</v>
      </c>
    </row>
    <row r="63" s="8" customFormat="true" ht="26.25" hidden="false" customHeight="true" outlineLevel="0" collapsed="false">
      <c r="A63" s="17"/>
      <c r="B63" s="25"/>
      <c r="C63" s="31" t="s">
        <v>73</v>
      </c>
      <c r="D63" s="27" t="n">
        <v>0</v>
      </c>
      <c r="E63" s="27" t="n">
        <v>0</v>
      </c>
      <c r="F63" s="27" t="n">
        <v>0</v>
      </c>
      <c r="G63" s="27" t="n">
        <v>0</v>
      </c>
      <c r="H63" s="28" t="n">
        <v>75</v>
      </c>
      <c r="I63" s="32" t="n">
        <v>6</v>
      </c>
      <c r="J63" s="27" t="n">
        <v>10</v>
      </c>
      <c r="K63" s="27" t="n">
        <v>17</v>
      </c>
      <c r="L63" s="27" t="n">
        <v>22</v>
      </c>
      <c r="M63" s="48" t="n">
        <v>28</v>
      </c>
      <c r="N63" s="49"/>
      <c r="O63" s="32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49" t="n">
        <v>0</v>
      </c>
      <c r="U63" s="32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49" t="n">
        <v>0</v>
      </c>
    </row>
    <row r="64" s="8" customFormat="true" ht="33.75" hidden="false" customHeight="true" outlineLevel="0" collapsed="false">
      <c r="A64" s="17"/>
      <c r="B64" s="25"/>
      <c r="C64" s="31" t="s">
        <v>74</v>
      </c>
      <c r="D64" s="27" t="n">
        <v>0</v>
      </c>
      <c r="E64" s="27" t="n">
        <v>0</v>
      </c>
      <c r="F64" s="27" t="n">
        <v>0</v>
      </c>
      <c r="G64" s="27" t="n">
        <v>50</v>
      </c>
      <c r="H64" s="28" t="n">
        <v>0</v>
      </c>
      <c r="I64" s="32" t="n">
        <v>4</v>
      </c>
      <c r="J64" s="27" t="n">
        <v>10</v>
      </c>
      <c r="K64" s="27" t="n">
        <v>16</v>
      </c>
      <c r="L64" s="27" t="n">
        <v>21</v>
      </c>
      <c r="M64" s="48" t="n">
        <v>26</v>
      </c>
      <c r="N64" s="49"/>
      <c r="O64" s="32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49" t="n">
        <v>0</v>
      </c>
      <c r="U64" s="32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49" t="n">
        <v>0</v>
      </c>
    </row>
    <row r="65" s="8" customFormat="true" ht="29.25" hidden="false" customHeight="true" outlineLevel="0" collapsed="false">
      <c r="A65" s="17"/>
      <c r="B65" s="25"/>
      <c r="C65" s="34" t="s">
        <v>24</v>
      </c>
      <c r="D65" s="35" t="n">
        <f aca="false">SUM(D59:D64)</f>
        <v>0</v>
      </c>
      <c r="E65" s="35" t="n">
        <f aca="false">SUM(E59:E64)</f>
        <v>0</v>
      </c>
      <c r="F65" s="35" t="n">
        <v>1</v>
      </c>
      <c r="G65" s="49" t="n">
        <f aca="false">SUM(G59:G64)</f>
        <v>275</v>
      </c>
      <c r="H65" s="75" t="n">
        <f aca="false">SUM(H59:H64)</f>
        <v>200</v>
      </c>
      <c r="I65" s="37" t="n">
        <f aca="false">SUM(I59:I64)</f>
        <v>37</v>
      </c>
      <c r="J65" s="38" t="n">
        <f aca="false">SUM(J59:J64)</f>
        <v>67</v>
      </c>
      <c r="K65" s="35" t="n">
        <f aca="false">SUM(K59:K64)</f>
        <v>105</v>
      </c>
      <c r="L65" s="35" t="n">
        <f aca="false">SUM(L59:L64)</f>
        <v>134</v>
      </c>
      <c r="M65" s="39" t="n">
        <f aca="false">SUM(M59:M64)</f>
        <v>168</v>
      </c>
      <c r="N65" s="35" t="n">
        <f aca="false">SUM(N59:N64)</f>
        <v>0</v>
      </c>
      <c r="O65" s="37" t="n">
        <f aca="false">SUM(O59:O64)</f>
        <v>0</v>
      </c>
      <c r="P65" s="35" t="n">
        <f aca="false">SUM(P59:P64)</f>
        <v>0</v>
      </c>
      <c r="Q65" s="38" t="n">
        <f aca="false">SUM(Q59:Q64)</f>
        <v>0</v>
      </c>
      <c r="R65" s="35" t="n">
        <f aca="false">SUM(R59:R64)</f>
        <v>0</v>
      </c>
      <c r="S65" s="38" t="n">
        <f aca="false">SUM(S59:S64)</f>
        <v>0</v>
      </c>
      <c r="T65" s="35" t="n">
        <f aca="false">SUM(T59:T64)</f>
        <v>0</v>
      </c>
      <c r="U65" s="37" t="n">
        <f aca="false">SUM(U59:U64)</f>
        <v>0</v>
      </c>
      <c r="V65" s="35" t="n">
        <f aca="false">SUM(V59:V64)</f>
        <v>0</v>
      </c>
      <c r="W65" s="38" t="n">
        <f aca="false">SUM(W59:W64)</f>
        <v>0</v>
      </c>
      <c r="X65" s="35" t="n">
        <f aca="false">SUM(X59:X64)</f>
        <v>1</v>
      </c>
      <c r="Y65" s="38" t="n">
        <f aca="false">SUM(Y59:Y64)</f>
        <v>2</v>
      </c>
      <c r="Z65" s="35" t="n">
        <f aca="false">SUM(Z59:Z64)</f>
        <v>0</v>
      </c>
    </row>
    <row r="66" s="8" customFormat="true" ht="26.25" hidden="false" customHeight="true" outlineLevel="0" collapsed="false">
      <c r="A66" s="76" t="n">
        <v>13</v>
      </c>
      <c r="B66" s="25" t="s">
        <v>75</v>
      </c>
      <c r="C66" s="31" t="s">
        <v>75</v>
      </c>
      <c r="D66" s="77" t="n">
        <f aca="false">80</f>
        <v>80</v>
      </c>
      <c r="E66" s="77" t="n">
        <v>0</v>
      </c>
      <c r="F66" s="77" t="n">
        <v>0</v>
      </c>
      <c r="G66" s="77" t="n">
        <v>250</v>
      </c>
      <c r="H66" s="28" t="n">
        <v>0</v>
      </c>
      <c r="I66" s="32" t="n">
        <v>4</v>
      </c>
      <c r="J66" s="77" t="n">
        <v>10</v>
      </c>
      <c r="K66" s="77" t="n">
        <v>11</v>
      </c>
      <c r="L66" s="77" t="n">
        <v>13</v>
      </c>
      <c r="M66" s="48" t="n">
        <v>15</v>
      </c>
      <c r="N66" s="49"/>
      <c r="O66" s="32" t="n">
        <v>0</v>
      </c>
      <c r="P66" s="77" t="n">
        <v>0</v>
      </c>
      <c r="Q66" s="77" t="n">
        <v>0</v>
      </c>
      <c r="R66" s="77" t="n">
        <v>0</v>
      </c>
      <c r="S66" s="77" t="n">
        <v>0</v>
      </c>
      <c r="T66" s="49" t="n">
        <v>0</v>
      </c>
      <c r="U66" s="32" t="n">
        <v>0</v>
      </c>
      <c r="V66" s="77" t="n">
        <v>0</v>
      </c>
      <c r="W66" s="77" t="n">
        <v>0</v>
      </c>
      <c r="X66" s="77" t="n">
        <v>0</v>
      </c>
      <c r="Y66" s="77" t="n">
        <v>0</v>
      </c>
      <c r="Z66" s="49" t="n">
        <v>0</v>
      </c>
    </row>
    <row r="67" s="8" customFormat="true" ht="37.5" hidden="false" customHeight="true" outlineLevel="0" collapsed="false">
      <c r="A67" s="76"/>
      <c r="B67" s="25"/>
      <c r="C67" s="31" t="s">
        <v>76</v>
      </c>
      <c r="D67" s="77"/>
      <c r="E67" s="77"/>
      <c r="F67" s="77"/>
      <c r="G67" s="77"/>
      <c r="H67" s="28"/>
      <c r="I67" s="32"/>
      <c r="J67" s="77"/>
      <c r="K67" s="77"/>
      <c r="L67" s="77"/>
      <c r="M67" s="48"/>
      <c r="N67" s="49"/>
      <c r="O67" s="32"/>
      <c r="P67" s="77"/>
      <c r="Q67" s="77"/>
      <c r="R67" s="77"/>
      <c r="S67" s="77"/>
      <c r="T67" s="49"/>
      <c r="U67" s="32"/>
      <c r="V67" s="77"/>
      <c r="W67" s="77"/>
      <c r="X67" s="77"/>
      <c r="Y67" s="77"/>
      <c r="Z67" s="49"/>
    </row>
    <row r="68" s="8" customFormat="true" ht="24.75" hidden="false" customHeight="true" outlineLevel="0" collapsed="false">
      <c r="A68" s="76"/>
      <c r="B68" s="25"/>
      <c r="C68" s="78" t="s">
        <v>24</v>
      </c>
      <c r="D68" s="49" t="n">
        <f aca="false">D66</f>
        <v>80</v>
      </c>
      <c r="E68" s="49" t="n">
        <f aca="false">E66</f>
        <v>0</v>
      </c>
      <c r="F68" s="49" t="n">
        <f aca="false">F66</f>
        <v>0</v>
      </c>
      <c r="G68" s="49" t="n">
        <f aca="false">G66</f>
        <v>250</v>
      </c>
      <c r="H68" s="75" t="n">
        <f aca="false">H66</f>
        <v>0</v>
      </c>
      <c r="I68" s="79" t="n">
        <f aca="false">I66</f>
        <v>4</v>
      </c>
      <c r="J68" s="27" t="n">
        <f aca="false">J66</f>
        <v>10</v>
      </c>
      <c r="K68" s="35" t="n">
        <f aca="false">K66</f>
        <v>11</v>
      </c>
      <c r="L68" s="49" t="n">
        <f aca="false">L66</f>
        <v>13</v>
      </c>
      <c r="M68" s="48" t="n">
        <f aca="false">M66</f>
        <v>15</v>
      </c>
      <c r="N68" s="49" t="n">
        <f aca="false">N66</f>
        <v>0</v>
      </c>
      <c r="O68" s="79" t="n">
        <f aca="false">O66</f>
        <v>0</v>
      </c>
      <c r="P68" s="49" t="n">
        <f aca="false">P66</f>
        <v>0</v>
      </c>
      <c r="Q68" s="27" t="n">
        <f aca="false">Q66</f>
        <v>0</v>
      </c>
      <c r="R68" s="49" t="n">
        <f aca="false">R66</f>
        <v>0</v>
      </c>
      <c r="S68" s="27" t="n">
        <f aca="false">S66</f>
        <v>0</v>
      </c>
      <c r="T68" s="49" t="n">
        <f aca="false">T66</f>
        <v>0</v>
      </c>
      <c r="U68" s="79" t="n">
        <f aca="false">U66</f>
        <v>0</v>
      </c>
      <c r="V68" s="49" t="n">
        <f aca="false">V66</f>
        <v>0</v>
      </c>
      <c r="W68" s="27" t="n">
        <f aca="false">W66</f>
        <v>0</v>
      </c>
      <c r="X68" s="49" t="n">
        <f aca="false">X66</f>
        <v>0</v>
      </c>
      <c r="Y68" s="27" t="n">
        <f aca="false">Y66</f>
        <v>0</v>
      </c>
      <c r="Z68" s="49" t="n">
        <f aca="false">Z66</f>
        <v>0</v>
      </c>
    </row>
    <row r="69" s="8" customFormat="true" ht="42.75" hidden="false" customHeight="true" outlineLevel="0" collapsed="false">
      <c r="A69" s="40" t="n">
        <v>14</v>
      </c>
      <c r="B69" s="25" t="s">
        <v>77</v>
      </c>
      <c r="C69" s="31" t="s">
        <v>77</v>
      </c>
      <c r="D69" s="27" t="n">
        <v>10</v>
      </c>
      <c r="E69" s="27" t="n">
        <v>0</v>
      </c>
      <c r="F69" s="27" t="n">
        <v>0</v>
      </c>
      <c r="G69" s="27" t="n">
        <v>30</v>
      </c>
      <c r="H69" s="28" t="n">
        <v>0</v>
      </c>
      <c r="I69" s="32" t="n">
        <v>1</v>
      </c>
      <c r="J69" s="27" t="n">
        <v>2</v>
      </c>
      <c r="K69" s="27" t="n">
        <v>4</v>
      </c>
      <c r="L69" s="27" t="n">
        <v>5</v>
      </c>
      <c r="M69" s="48" t="n">
        <v>6</v>
      </c>
      <c r="N69" s="49"/>
      <c r="O69" s="32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49" t="n">
        <v>0</v>
      </c>
      <c r="U69" s="32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49" t="n">
        <v>0</v>
      </c>
    </row>
    <row r="70" s="8" customFormat="true" ht="27.75" hidden="false" customHeight="true" outlineLevel="0" collapsed="false">
      <c r="A70" s="40"/>
      <c r="B70" s="25"/>
      <c r="C70" s="34" t="s">
        <v>24</v>
      </c>
      <c r="D70" s="49" t="n">
        <f aca="false">D69</f>
        <v>10</v>
      </c>
      <c r="E70" s="49" t="n">
        <f aca="false">E69</f>
        <v>0</v>
      </c>
      <c r="F70" s="49" t="n">
        <f aca="false">F69</f>
        <v>0</v>
      </c>
      <c r="G70" s="49" t="n">
        <f aca="false">G69</f>
        <v>30</v>
      </c>
      <c r="H70" s="75" t="n">
        <f aca="false">H69</f>
        <v>0</v>
      </c>
      <c r="I70" s="79" t="n">
        <f aca="false">I69</f>
        <v>1</v>
      </c>
      <c r="J70" s="27" t="n">
        <f aca="false">J69</f>
        <v>2</v>
      </c>
      <c r="K70" s="35" t="n">
        <f aca="false">K69</f>
        <v>4</v>
      </c>
      <c r="L70" s="49" t="n">
        <f aca="false">L69</f>
        <v>5</v>
      </c>
      <c r="M70" s="48" t="n">
        <f aca="false">M69</f>
        <v>6</v>
      </c>
      <c r="N70" s="27" t="n">
        <f aca="false">N69</f>
        <v>0</v>
      </c>
      <c r="O70" s="79" t="n">
        <f aca="false">O69</f>
        <v>0</v>
      </c>
      <c r="P70" s="49" t="n">
        <f aca="false">P69</f>
        <v>0</v>
      </c>
      <c r="Q70" s="27" t="n">
        <f aca="false">Q69</f>
        <v>0</v>
      </c>
      <c r="R70" s="49" t="n">
        <f aca="false">R69</f>
        <v>0</v>
      </c>
      <c r="S70" s="27" t="n">
        <f aca="false">S69</f>
        <v>0</v>
      </c>
      <c r="T70" s="49" t="n">
        <f aca="false">T69</f>
        <v>0</v>
      </c>
      <c r="U70" s="79" t="n">
        <f aca="false">U69</f>
        <v>0</v>
      </c>
      <c r="V70" s="49" t="n">
        <f aca="false">V69</f>
        <v>0</v>
      </c>
      <c r="W70" s="27" t="n">
        <f aca="false">W69</f>
        <v>0</v>
      </c>
      <c r="X70" s="49" t="n">
        <f aca="false">X69</f>
        <v>0</v>
      </c>
      <c r="Y70" s="27" t="n">
        <f aca="false">Y69</f>
        <v>0</v>
      </c>
      <c r="Z70" s="49" t="n">
        <f aca="false">Z69</f>
        <v>0</v>
      </c>
    </row>
    <row r="71" s="8" customFormat="true" ht="30" hidden="false" customHeight="true" outlineLevel="0" collapsed="false">
      <c r="A71" s="80" t="s">
        <v>78</v>
      </c>
      <c r="B71" s="80"/>
      <c r="C71" s="80"/>
      <c r="D71" s="81" t="n">
        <f aca="false">D11+D13+D15+D26+D28+D30+D32+D35+D52+D54+D58+D65+D68+D70</f>
        <v>273</v>
      </c>
      <c r="E71" s="81" t="n">
        <f aca="false">E11+E13+E15+E26+E28+E30+E32+E35+E52+E54+E58+E65+E68+E70</f>
        <v>0</v>
      </c>
      <c r="F71" s="81" t="n">
        <f aca="false">F11+F13+F15+F26+F28+F30+F32+F35+F52+F54+F58+F65+F68+F70</f>
        <v>3</v>
      </c>
      <c r="G71" s="81" t="n">
        <f aca="false">G11+G13+G15+G26+G28+G30+G32+G35+G52+G54+G58+G65+G68+G70</f>
        <v>1718</v>
      </c>
      <c r="H71" s="81" t="n">
        <f aca="false">H11+H13+H15+H26+H28+H30+H32+H35+H52+H54+H58+H65+H68+H70</f>
        <v>1527</v>
      </c>
      <c r="I71" s="81" t="n">
        <f aca="false">I11+I13+I15+I26+I28+I30+I32+I35+I52+I54+I65+I68+I70+I58</f>
        <v>192</v>
      </c>
      <c r="J71" s="81" t="n">
        <f aca="false">J11+J13+J15+J26+J28+J30+J32+J35+J52+J54+J65+J68+J70+J58</f>
        <v>369</v>
      </c>
      <c r="K71" s="81" t="n">
        <f aca="false">K11+K13+K15+K26+K28+K30+K32+K35+K52+K54+K65+K68+K70+K58</f>
        <v>583</v>
      </c>
      <c r="L71" s="81" t="n">
        <f aca="false">L11+L13+L15+L26+L28+L30+L32+L35+L52+L54+L65+L68+L70+L58</f>
        <v>837</v>
      </c>
      <c r="M71" s="82" t="n">
        <f aca="false">M11+M13+M15+M26+M28+M30+M32+M35+M52+M54+M65+M68+M70+M58</f>
        <v>1127</v>
      </c>
      <c r="N71" s="81" t="n">
        <f aca="false">N11+N13+N15+N26+N28+N30+N32+N35+N52+N54+N65+N68+N70+N58</f>
        <v>0</v>
      </c>
      <c r="O71" s="81" t="n">
        <f aca="false">O11+O13+O15+O26+O28+O30+O32+O35+O52+O54+O65+O68+O70+O58</f>
        <v>0</v>
      </c>
      <c r="P71" s="81" t="n">
        <f aca="false">P11+P13+P15+P26+P28+P30+P32+P35+P52+P54+P65+P68+P70+P58</f>
        <v>0</v>
      </c>
      <c r="Q71" s="81" t="n">
        <f aca="false">Q11+Q13+Q15+Q26+Q28+Q30+Q32+Q35+Q52+Q54+Q65+Q68+Q70+Q58</f>
        <v>0</v>
      </c>
      <c r="R71" s="81" t="n">
        <f aca="false">R11+R13+R15+R26+R28+R30+R32+R35+R52+R54+R65+R68+R70+R58</f>
        <v>0</v>
      </c>
      <c r="S71" s="81" t="n">
        <f aca="false">S11+S13+S15+S26+S28+S30+S32+S35+S52+S54+S65+S68+S70+S58</f>
        <v>0</v>
      </c>
      <c r="T71" s="81" t="n">
        <f aca="false">T11+T13+T15+T26+T28+T30+T32+T35+T52+T54+T65+T68+T70+T58</f>
        <v>0</v>
      </c>
      <c r="U71" s="81" t="n">
        <f aca="false">U11+U13+U15+U26+U28+U30+U32+U35+U52+U54+U65+U68+U70+U58</f>
        <v>1</v>
      </c>
      <c r="V71" s="81" t="n">
        <f aca="false">V11+V13+V15+V26+V28+V30+V32+V35+V52+V54+V65+V68+V70+V58</f>
        <v>1</v>
      </c>
      <c r="W71" s="81" t="n">
        <f aca="false">W11+W13+W15+W26+W28+W30+W32+W35+W52+W54+W65+W68+W70+W58</f>
        <v>1</v>
      </c>
      <c r="X71" s="81" t="n">
        <f aca="false">X11+X13+X15+X26+X28+X30+X32+X35+X52+X54+X65+X68+X70+X58</f>
        <v>2</v>
      </c>
      <c r="Y71" s="81" t="n">
        <f aca="false">Y11+Y13+Y15+Y26+Y28+Y30+Y32+Y35+Y52+Y54+Y65+Y68+Y70+Y58</f>
        <v>4</v>
      </c>
      <c r="Z71" s="81" t="n">
        <f aca="false">Z11+Z13+Z15+Z26+Z28+Z30+Z32+Z35+Z52+Z54+Z65+Z68+Z70+Z58</f>
        <v>0</v>
      </c>
    </row>
    <row r="72" s="8" customFormat="true" ht="12.75" hidden="false" customHeight="true" outlineLevel="0" collapsed="false">
      <c r="A72" s="83"/>
      <c r="B72" s="83"/>
      <c r="C72" s="83"/>
      <c r="D72" s="83"/>
      <c r="E72" s="84"/>
      <c r="F72" s="84"/>
      <c r="G72" s="85"/>
      <c r="H72" s="86"/>
      <c r="I72" s="84"/>
      <c r="J72" s="87"/>
      <c r="K72" s="88"/>
      <c r="L72" s="87"/>
      <c r="M72" s="87"/>
      <c r="N72" s="87"/>
      <c r="O72" s="84"/>
      <c r="P72" s="87"/>
      <c r="Q72" s="88"/>
      <c r="R72" s="87"/>
      <c r="S72" s="87"/>
      <c r="T72" s="87"/>
      <c r="U72" s="84"/>
      <c r="V72" s="87"/>
      <c r="W72" s="88"/>
      <c r="X72" s="87"/>
      <c r="Y72" s="87"/>
      <c r="Z72" s="87"/>
    </row>
    <row r="73" s="8" customFormat="true" ht="12.75" hidden="false" customHeight="false" outlineLevel="0" collapsed="false">
      <c r="A73" s="89"/>
      <c r="B73" s="89"/>
      <c r="C73" s="89" t="s">
        <v>79</v>
      </c>
      <c r="D73" s="84"/>
      <c r="E73" s="84"/>
      <c r="F73" s="84"/>
      <c r="G73" s="84"/>
      <c r="H73" s="90"/>
      <c r="I73" s="84"/>
      <c r="J73" s="87"/>
      <c r="K73" s="88"/>
      <c r="L73" s="87"/>
      <c r="M73" s="87"/>
      <c r="N73" s="87"/>
      <c r="O73" s="84"/>
      <c r="P73" s="87"/>
      <c r="Q73" s="88"/>
      <c r="R73" s="87"/>
      <c r="S73" s="87"/>
      <c r="T73" s="87"/>
      <c r="U73" s="84"/>
      <c r="V73" s="87"/>
      <c r="W73" s="88"/>
      <c r="X73" s="87"/>
      <c r="Y73" s="87"/>
      <c r="Z73" s="87"/>
    </row>
    <row r="74" s="8" customFormat="true" ht="12.75" hidden="false" customHeight="false" outlineLevel="0" collapsed="false">
      <c r="A74" s="89"/>
      <c r="B74" s="89"/>
      <c r="C74" s="89" t="s">
        <v>80</v>
      </c>
      <c r="D74" s="84"/>
      <c r="E74" s="84"/>
      <c r="F74" s="84"/>
      <c r="G74" s="84"/>
      <c r="H74" s="90"/>
      <c r="I74" s="84"/>
      <c r="J74" s="87"/>
      <c r="K74" s="88"/>
      <c r="L74" s="87"/>
      <c r="M74" s="87"/>
      <c r="N74" s="87"/>
      <c r="O74" s="84"/>
      <c r="P74" s="87"/>
      <c r="Q74" s="88"/>
      <c r="R74" s="87"/>
      <c r="S74" s="87"/>
      <c r="T74" s="87"/>
      <c r="U74" s="84"/>
      <c r="V74" s="87"/>
      <c r="W74" s="88"/>
      <c r="X74" s="87"/>
      <c r="Y74" s="87"/>
      <c r="Z74" s="87"/>
    </row>
    <row r="75" s="8" customFormat="true" ht="12.75" hidden="false" customHeight="false" outlineLevel="0" collapsed="false">
      <c r="A75" s="91"/>
      <c r="B75" s="91"/>
      <c r="C75" s="91"/>
      <c r="D75" s="91"/>
      <c r="E75" s="84"/>
      <c r="F75" s="84"/>
      <c r="G75" s="84"/>
      <c r="H75" s="90"/>
      <c r="I75" s="84"/>
      <c r="J75" s="87"/>
      <c r="K75" s="88"/>
      <c r="L75" s="87"/>
      <c r="M75" s="87"/>
      <c r="N75" s="87"/>
      <c r="O75" s="84"/>
      <c r="P75" s="87"/>
      <c r="Q75" s="88"/>
      <c r="R75" s="87"/>
      <c r="S75" s="87"/>
      <c r="T75" s="87"/>
      <c r="U75" s="84"/>
      <c r="V75" s="87"/>
      <c r="W75" s="88"/>
      <c r="X75" s="87"/>
      <c r="Y75" s="87"/>
      <c r="Z75" s="87"/>
    </row>
    <row r="76" s="8" customFormat="true" ht="12.75" hidden="false" customHeight="false" outlineLevel="0" collapsed="false">
      <c r="A76" s="92"/>
      <c r="B76" s="93"/>
      <c r="C76" s="4"/>
      <c r="D76" s="4"/>
      <c r="E76" s="4"/>
      <c r="F76" s="4"/>
      <c r="G76" s="4"/>
      <c r="H76" s="10"/>
      <c r="I76" s="4"/>
      <c r="J76" s="11"/>
      <c r="K76" s="12"/>
      <c r="O76" s="4"/>
      <c r="Q76" s="12"/>
      <c r="U76" s="4"/>
      <c r="W76" s="12"/>
    </row>
    <row r="77" s="8" customFormat="true" ht="12.75" hidden="false" customHeight="false" outlineLevel="0" collapsed="false">
      <c r="A77" s="92"/>
      <c r="B77" s="93"/>
      <c r="C77" s="4"/>
      <c r="D77" s="4"/>
      <c r="E77" s="4"/>
      <c r="F77" s="4"/>
      <c r="G77" s="4"/>
      <c r="H77" s="10"/>
      <c r="I77" s="4"/>
      <c r="J77" s="11"/>
      <c r="K77" s="12"/>
      <c r="O77" s="4"/>
      <c r="Q77" s="12"/>
      <c r="U77" s="4"/>
      <c r="W77" s="12"/>
    </row>
    <row r="78" s="8" customFormat="true" ht="12.75" hidden="false" customHeight="false" outlineLevel="0" collapsed="false">
      <c r="A78" s="92"/>
      <c r="B78" s="93"/>
      <c r="C78" s="4"/>
      <c r="D78" s="4"/>
      <c r="E78" s="4"/>
      <c r="F78" s="4"/>
      <c r="G78" s="4"/>
      <c r="H78" s="10"/>
      <c r="I78" s="4"/>
      <c r="J78" s="11"/>
      <c r="K78" s="12"/>
      <c r="O78" s="4"/>
      <c r="Q78" s="12"/>
      <c r="U78" s="4"/>
      <c r="W78" s="12"/>
    </row>
    <row r="79" s="8" customFormat="true" ht="12.75" hidden="false" customHeight="false" outlineLevel="0" collapsed="false">
      <c r="A79" s="92"/>
      <c r="B79" s="93"/>
      <c r="C79" s="4"/>
      <c r="D79" s="4"/>
      <c r="E79" s="4"/>
      <c r="F79" s="4"/>
      <c r="G79" s="4"/>
      <c r="H79" s="10"/>
      <c r="I79" s="4"/>
      <c r="J79" s="11"/>
      <c r="K79" s="12"/>
      <c r="O79" s="4"/>
      <c r="Q79" s="12"/>
      <c r="U79" s="4"/>
      <c r="W79" s="12"/>
    </row>
    <row r="80" s="8" customFormat="true" ht="12.75" hidden="false" customHeight="false" outlineLevel="0" collapsed="false">
      <c r="A80" s="92"/>
      <c r="B80" s="93"/>
      <c r="C80" s="4"/>
      <c r="D80" s="4"/>
      <c r="E80" s="4"/>
      <c r="F80" s="4"/>
      <c r="G80" s="4"/>
      <c r="H80" s="10"/>
      <c r="I80" s="4"/>
      <c r="J80" s="11"/>
      <c r="K80" s="12"/>
      <c r="O80" s="4"/>
      <c r="Q80" s="12"/>
      <c r="U80" s="4"/>
      <c r="W80" s="12"/>
    </row>
    <row r="81" s="8" customFormat="true" ht="12.75" hidden="false" customHeight="false" outlineLevel="0" collapsed="false">
      <c r="A81" s="92"/>
      <c r="B81" s="93"/>
      <c r="C81" s="4"/>
      <c r="D81" s="4"/>
      <c r="E81" s="4"/>
      <c r="F81" s="4"/>
      <c r="G81" s="4"/>
      <c r="H81" s="10"/>
      <c r="I81" s="4"/>
      <c r="J81" s="11"/>
      <c r="K81" s="12"/>
      <c r="O81" s="4"/>
      <c r="Q81" s="12"/>
      <c r="U81" s="4"/>
      <c r="W81" s="12"/>
    </row>
    <row r="82" s="8" customFormat="true" ht="12.75" hidden="false" customHeight="false" outlineLevel="0" collapsed="false">
      <c r="A82" s="92"/>
      <c r="B82" s="93"/>
      <c r="C82" s="4"/>
      <c r="D82" s="4"/>
      <c r="E82" s="4"/>
      <c r="F82" s="4"/>
      <c r="G82" s="4"/>
      <c r="H82" s="10"/>
      <c r="I82" s="4"/>
      <c r="J82" s="11"/>
      <c r="K82" s="12"/>
      <c r="O82" s="4"/>
      <c r="Q82" s="12"/>
      <c r="U82" s="4"/>
      <c r="W82" s="12"/>
    </row>
    <row r="83" customFormat="false" ht="12.75" hidden="false" customHeight="false" outlineLevel="0" collapsed="false">
      <c r="K83" s="12"/>
      <c r="W83" s="12"/>
    </row>
    <row r="84" customFormat="false" ht="12.75" hidden="false" customHeight="false" outlineLevel="0" collapsed="false">
      <c r="K84" s="12"/>
      <c r="W84" s="12"/>
    </row>
    <row r="85" customFormat="false" ht="12.75" hidden="false" customHeight="false" outlineLevel="0" collapsed="false">
      <c r="K85" s="12"/>
      <c r="W85" s="12"/>
    </row>
    <row r="86" customFormat="false" ht="12.75" hidden="false" customHeight="false" outlineLevel="0" collapsed="false">
      <c r="K86" s="12"/>
      <c r="W86" s="12"/>
    </row>
    <row r="87" customFormat="false" ht="12.75" hidden="false" customHeight="false" outlineLevel="0" collapsed="false">
      <c r="K87" s="12"/>
    </row>
    <row r="88" customFormat="false" ht="12.75" hidden="false" customHeight="false" outlineLevel="0" collapsed="false">
      <c r="K88" s="12"/>
    </row>
    <row r="89" customFormat="false" ht="12.75" hidden="false" customHeight="false" outlineLevel="0" collapsed="false">
      <c r="K89" s="12"/>
    </row>
    <row r="90" customFormat="false" ht="12.75" hidden="false" customHeight="false" outlineLevel="0" collapsed="false">
      <c r="K90" s="12"/>
    </row>
    <row r="91" customFormat="false" ht="12.75" hidden="false" customHeight="false" outlineLevel="0" collapsed="false">
      <c r="K91" s="12"/>
    </row>
    <row r="92" customFormat="false" ht="12.75" hidden="false" customHeight="false" outlineLevel="0" collapsed="false">
      <c r="K92" s="12"/>
    </row>
    <row r="93" customFormat="false" ht="12.75" hidden="false" customHeight="false" outlineLevel="0" collapsed="false">
      <c r="K93" s="12"/>
    </row>
    <row r="94" customFormat="false" ht="12.75" hidden="false" customHeight="false" outlineLevel="0" collapsed="false">
      <c r="K94" s="12"/>
    </row>
    <row r="95" customFormat="false" ht="12.75" hidden="false" customHeight="false" outlineLevel="0" collapsed="false">
      <c r="K95" s="12"/>
    </row>
    <row r="96" customFormat="false" ht="12.75" hidden="false" customHeight="false" outlineLevel="0" collapsed="false">
      <c r="K96" s="12"/>
    </row>
    <row r="97" customFormat="false" ht="12.75" hidden="false" customHeight="false" outlineLevel="0" collapsed="false">
      <c r="K97" s="12"/>
    </row>
    <row r="98" customFormat="false" ht="12.75" hidden="false" customHeight="false" outlineLevel="0" collapsed="false">
      <c r="K98" s="12"/>
    </row>
    <row r="99" customFormat="false" ht="12.75" hidden="false" customHeight="false" outlineLevel="0" collapsed="false">
      <c r="K99" s="12"/>
    </row>
    <row r="100" customFormat="false" ht="12.75" hidden="false" customHeight="false" outlineLevel="0" collapsed="false">
      <c r="K100" s="12"/>
    </row>
    <row r="101" customFormat="false" ht="12.75" hidden="false" customHeight="false" outlineLevel="0" collapsed="false">
      <c r="K101" s="12"/>
    </row>
    <row r="102" customFormat="false" ht="12.75" hidden="false" customHeight="false" outlineLevel="0" collapsed="false">
      <c r="K102" s="12"/>
    </row>
    <row r="103" customFormat="false" ht="12.75" hidden="false" customHeight="false" outlineLevel="0" collapsed="false">
      <c r="K103" s="12"/>
    </row>
    <row r="104" customFormat="false" ht="12.75" hidden="false" customHeight="false" outlineLevel="0" collapsed="false">
      <c r="K104" s="12"/>
    </row>
    <row r="105" customFormat="false" ht="12.75" hidden="false" customHeight="false" outlineLevel="0" collapsed="false">
      <c r="K105" s="12"/>
    </row>
    <row r="106" customFormat="false" ht="12.75" hidden="false" customHeight="false" outlineLevel="0" collapsed="false">
      <c r="K106" s="12"/>
    </row>
    <row r="107" customFormat="false" ht="12.75" hidden="false" customHeight="false" outlineLevel="0" collapsed="false">
      <c r="K107" s="12"/>
    </row>
    <row r="108" customFormat="false" ht="12.75" hidden="false" customHeight="false" outlineLevel="0" collapsed="false">
      <c r="K108" s="12"/>
    </row>
    <row r="109" customFormat="false" ht="12.75" hidden="false" customHeight="false" outlineLevel="0" collapsed="false">
      <c r="K109" s="12"/>
    </row>
    <row r="110" customFormat="false" ht="12.75" hidden="false" customHeight="false" outlineLevel="0" collapsed="false">
      <c r="K110" s="12"/>
    </row>
    <row r="111" customFormat="false" ht="12.75" hidden="false" customHeight="false" outlineLevel="0" collapsed="false">
      <c r="K111" s="12"/>
    </row>
    <row r="112" customFormat="false" ht="12.75" hidden="false" customHeight="false" outlineLevel="0" collapsed="false">
      <c r="K112" s="12"/>
    </row>
    <row r="113" customFormat="false" ht="12.75" hidden="false" customHeight="false" outlineLevel="0" collapsed="false">
      <c r="K113" s="12"/>
    </row>
    <row r="114" customFormat="false" ht="12.75" hidden="false" customHeight="false" outlineLevel="0" collapsed="false">
      <c r="K114" s="12"/>
    </row>
  </sheetData>
  <mergeCells count="90">
    <mergeCell ref="A2:F2"/>
    <mergeCell ref="A4:H4"/>
    <mergeCell ref="A5:Z5"/>
    <mergeCell ref="A6:Z6"/>
    <mergeCell ref="A7:A8"/>
    <mergeCell ref="B7:B8"/>
    <mergeCell ref="C7:C8"/>
    <mergeCell ref="D7:F7"/>
    <mergeCell ref="G7:H7"/>
    <mergeCell ref="I7:N7"/>
    <mergeCell ref="O7:T7"/>
    <mergeCell ref="U7:Z7"/>
    <mergeCell ref="A9:A11"/>
    <mergeCell ref="B9:B11"/>
    <mergeCell ref="A12:A13"/>
    <mergeCell ref="B12:B13"/>
    <mergeCell ref="A14:A15"/>
    <mergeCell ref="B14:B15"/>
    <mergeCell ref="A16:A26"/>
    <mergeCell ref="B16:B26"/>
    <mergeCell ref="D16:D24"/>
    <mergeCell ref="E16:E24"/>
    <mergeCell ref="F16:F24"/>
    <mergeCell ref="G16:G24"/>
    <mergeCell ref="H16:H24"/>
    <mergeCell ref="I16:I24"/>
    <mergeCell ref="J16:J24"/>
    <mergeCell ref="K16:K24"/>
    <mergeCell ref="L16:L24"/>
    <mergeCell ref="M16:M24"/>
    <mergeCell ref="N16:N24"/>
    <mergeCell ref="O16:O24"/>
    <mergeCell ref="P16:P24"/>
    <mergeCell ref="Q16:Q24"/>
    <mergeCell ref="R16:R24"/>
    <mergeCell ref="S16:S24"/>
    <mergeCell ref="T16:T24"/>
    <mergeCell ref="U16:U24"/>
    <mergeCell ref="V16:V24"/>
    <mergeCell ref="W16:W24"/>
    <mergeCell ref="X16:X24"/>
    <mergeCell ref="Y16:Y24"/>
    <mergeCell ref="Z16:Z24"/>
    <mergeCell ref="C17:C18"/>
    <mergeCell ref="A27:A28"/>
    <mergeCell ref="B27:B28"/>
    <mergeCell ref="A29:A30"/>
    <mergeCell ref="B29:B30"/>
    <mergeCell ref="A31:A32"/>
    <mergeCell ref="B31:B32"/>
    <mergeCell ref="A33:A35"/>
    <mergeCell ref="B33:B35"/>
    <mergeCell ref="A36:A52"/>
    <mergeCell ref="B36:B52"/>
    <mergeCell ref="A53:A54"/>
    <mergeCell ref="B53:B54"/>
    <mergeCell ref="A55:A58"/>
    <mergeCell ref="B55:B58"/>
    <mergeCell ref="A59:A65"/>
    <mergeCell ref="B59:B65"/>
    <mergeCell ref="A66:A68"/>
    <mergeCell ref="B66:B68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69:A70"/>
    <mergeCell ref="B69:B70"/>
    <mergeCell ref="A71:C71"/>
    <mergeCell ref="A72:D72"/>
    <mergeCell ref="A75:D7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8:47:25Z</dcterms:created>
  <dc:creator>LSilion</dc:creator>
  <dc:description/>
  <dc:language>en-US</dc:language>
  <cp:lastModifiedBy>User</cp:lastModifiedBy>
  <cp:lastPrinted>2007-09-14T12:26:50Z</cp:lastPrinted>
  <dcterms:modified xsi:type="dcterms:W3CDTF">2014-01-14T12:31:42Z</dcterms:modified>
  <cp:revision>0</cp:revision>
  <dc:subject/>
  <dc:title/>
</cp:coreProperties>
</file>